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01-142" sheetId="2" state="visible" r:id="rId3"/>
    <sheet name="спец" sheetId="3" state="visible" r:id="rId4"/>
    <sheet name="бак ИТ" sheetId="4" state="visible" r:id="rId5"/>
    <sheet name="бак ПМиИ" sheetId="5" state="visible" r:id="rId6"/>
    <sheet name="101-142 (2)" sheetId="6" state="visible" r:id="rId7"/>
  </sheets>
  <definedNames>
    <definedName function="false" hidden="false" localSheetId="1" name="_xlnm.Print_Area" vbProcedure="false">'101-142'!$A$1:$M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46">
  <si>
    <t xml:space="preserve">Кол-во значений по полю Оценка</t>
  </si>
  <si>
    <t xml:space="preserve">Оценка</t>
  </si>
  <si>
    <t xml:space="preserve">Всего</t>
  </si>
  <si>
    <t xml:space="preserve">(пусто)</t>
  </si>
  <si>
    <t xml:space="preserve">Общий итог</t>
  </si>
  <si>
    <t xml:space="preserve">3 &gt;=</t>
  </si>
  <si>
    <t xml:space="preserve">4 &gt;=</t>
  </si>
  <si>
    <t xml:space="preserve">5 &gt;=</t>
  </si>
  <si>
    <t xml:space="preserve">н/я</t>
  </si>
  <si>
    <t xml:space="preserve">%</t>
  </si>
  <si>
    <t xml:space="preserve">Количество оценок  2</t>
  </si>
  <si>
    <t xml:space="preserve">Количество оценок  3</t>
  </si>
  <si>
    <t xml:space="preserve">Количество оценок  4</t>
  </si>
  <si>
    <t xml:space="preserve">Количество оценок  5</t>
  </si>
  <si>
    <t xml:space="preserve">Всего на  потоке</t>
  </si>
  <si>
    <t xml:space="preserve">Группа  420</t>
  </si>
  <si>
    <t xml:space="preserve">№</t>
  </si>
  <si>
    <t xml:space="preserve">Фамилия, Имя, Отчество</t>
  </si>
  <si>
    <t xml:space="preserve">Σ</t>
  </si>
  <si>
    <t xml:space="preserve">Булатова Екатерина Сергеевна</t>
  </si>
  <si>
    <t xml:space="preserve">Воробьёв Руслан Михайлович</t>
  </si>
  <si>
    <t xml:space="preserve">Горохов Олег Евгеньевич</t>
  </si>
  <si>
    <t xml:space="preserve">Гузов Владимир Владимирович</t>
  </si>
  <si>
    <t xml:space="preserve">Дуканов Сергей Сергеевич</t>
  </si>
  <si>
    <t xml:space="preserve">Жилин Антон Сергеевич</t>
  </si>
  <si>
    <t xml:space="preserve">Куклева Анна Александровна</t>
  </si>
  <si>
    <t xml:space="preserve">Лесьо Алексей Тарасович</t>
  </si>
  <si>
    <t xml:space="preserve">Лютов Владимир Сергеевич</t>
  </si>
  <si>
    <t xml:space="preserve">Медведев Даниил Витальевич</t>
  </si>
  <si>
    <t xml:space="preserve">Мочалин Павел Витальевич</t>
  </si>
  <si>
    <t xml:space="preserve">Никифоров Дмитрий Александрович</t>
  </si>
  <si>
    <t xml:space="preserve">Петров Илья Алексеевич</t>
  </si>
  <si>
    <t xml:space="preserve">Савинкина Дарья Игоревна</t>
  </si>
  <si>
    <t xml:space="preserve">Саликов Павел Михайлович</t>
  </si>
  <si>
    <t xml:space="preserve">Тулупцева Нина Сергеевна</t>
  </si>
  <si>
    <t xml:space="preserve">Щербаков Александр Станиславович</t>
  </si>
  <si>
    <t xml:space="preserve">Группа  421</t>
  </si>
  <si>
    <t xml:space="preserve">Ермакова Татьяна Ивановна</t>
  </si>
  <si>
    <t xml:space="preserve">Иванов Дмитрий Александрович</t>
  </si>
  <si>
    <t xml:space="preserve">Ковалёв Александр Иванович</t>
  </si>
  <si>
    <t xml:space="preserve">Коваленко Диана Владимировна</t>
  </si>
  <si>
    <t xml:space="preserve">Козлов Никита Вячеславович</t>
  </si>
  <si>
    <t xml:space="preserve">Лебедь Роман Сергеевич</t>
  </si>
  <si>
    <t xml:space="preserve">Малышев Никита Сергеевич</t>
  </si>
  <si>
    <t xml:space="preserve">Маслов Никита Сергеевич</t>
  </si>
  <si>
    <t xml:space="preserve">Навражных Вадим Геннадьевич</t>
  </si>
  <si>
    <t xml:space="preserve">Павлов Дмитрий Сергеевич</t>
  </si>
  <si>
    <t xml:space="preserve">Пинаева Надежда Михайловна</t>
  </si>
  <si>
    <t xml:space="preserve">Сидоров Александр Сергеевич</t>
  </si>
  <si>
    <t xml:space="preserve">Скобцова Юлия Александровна</t>
  </si>
  <si>
    <t xml:space="preserve">Соколова Антонина Борисовна</t>
  </si>
  <si>
    <t xml:space="preserve">Теплякова Наталья Дмитриевна</t>
  </si>
  <si>
    <t xml:space="preserve">Токарева Елена Александровна</t>
  </si>
  <si>
    <t xml:space="preserve">Хатипова Алиса Рашидовна</t>
  </si>
  <si>
    <t xml:space="preserve">Хашаев Артур Акрамович</t>
  </si>
  <si>
    <t xml:space="preserve">Черемушкин Павел Николаевич</t>
  </si>
  <si>
    <t xml:space="preserve">Швецов Денис Андреевич</t>
  </si>
  <si>
    <t xml:space="preserve">Янбулатов Рамиль Айдарович</t>
  </si>
  <si>
    <t xml:space="preserve">Группа  423</t>
  </si>
  <si>
    <t xml:space="preserve">Вальков Павел Игоревич</t>
  </si>
  <si>
    <t xml:space="preserve">Воробьев Михаил Юрьевич</t>
  </si>
  <si>
    <t xml:space="preserve">Гаврилов Павел Павлович</t>
  </si>
  <si>
    <t xml:space="preserve">Гожев Алексей Николаевич</t>
  </si>
  <si>
    <t xml:space="preserve">Головин Александр Владимирович</t>
  </si>
  <si>
    <t xml:space="preserve">Градсков Алексей Алексеевич</t>
  </si>
  <si>
    <t xml:space="preserve">Зеленковский Владимир Сергеевич</t>
  </si>
  <si>
    <t xml:space="preserve">Зубков Иван Александрович</t>
  </si>
  <si>
    <t xml:space="preserve">Казьмина Кристина Павловна</t>
  </si>
  <si>
    <t xml:space="preserve">Мамаева Арина Алексеевна</t>
  </si>
  <si>
    <t xml:space="preserve">Матасов Дмитрий Михайлович</t>
  </si>
  <si>
    <t xml:space="preserve">Синельников Игорь Валентинович</t>
  </si>
  <si>
    <t xml:space="preserve">Смирнов Сергей Викторович</t>
  </si>
  <si>
    <t xml:space="preserve">Смирнова Наталия Станиславовна</t>
  </si>
  <si>
    <t xml:space="preserve">Удовиченко Данил Александрович</t>
  </si>
  <si>
    <t xml:space="preserve">Группа  424</t>
  </si>
  <si>
    <t xml:space="preserve">Айрапетян Лусинэ Борисовна</t>
  </si>
  <si>
    <t xml:space="preserve">Алексеев Кирилл Павлович</t>
  </si>
  <si>
    <t xml:space="preserve">Астахов Константин Александрович</t>
  </si>
  <si>
    <t xml:space="preserve">Вержбицкий Владислав</t>
  </si>
  <si>
    <t xml:space="preserve">Горбунов Дмитрий Владиславович</t>
  </si>
  <si>
    <t xml:space="preserve">Кожевников Александр Николаевич</t>
  </si>
  <si>
    <t xml:space="preserve">Константинова Татьяна Сергеевна</t>
  </si>
  <si>
    <t xml:space="preserve">Маркитантова Наталья Константиновна</t>
  </si>
  <si>
    <t xml:space="preserve">Паркин Александр Николаевич</t>
  </si>
  <si>
    <t xml:space="preserve">Петухов Иван Андреевич</t>
  </si>
  <si>
    <t xml:space="preserve">Симонов Федор Сергеевич</t>
  </si>
  <si>
    <t xml:space="preserve">Спиридонова Марина Владимировна</t>
  </si>
  <si>
    <t xml:space="preserve">Сухова Екатерина Евгеньевна</t>
  </si>
  <si>
    <t xml:space="preserve">Таранов Денис</t>
  </si>
  <si>
    <t xml:space="preserve">Тощев Андрей Александрович</t>
  </si>
  <si>
    <t xml:space="preserve">Филин Максим Дмитриевич</t>
  </si>
  <si>
    <t xml:space="preserve">Хзмалян Размик Эдвардович</t>
  </si>
  <si>
    <t xml:space="preserve">Группа  425</t>
  </si>
  <si>
    <t xml:space="preserve">Александров Сергей Витальевич</t>
  </si>
  <si>
    <t xml:space="preserve">Боднарюк Василий Васильевич</t>
  </si>
  <si>
    <t xml:space="preserve">Гончарова Анна Юрьевна</t>
  </si>
  <si>
    <t xml:space="preserve">Деб Натх Денис</t>
  </si>
  <si>
    <t xml:space="preserve">Зиангиров Олег Анатольевич</t>
  </si>
  <si>
    <t xml:space="preserve">Мамонов Николай Викторович</t>
  </si>
  <si>
    <t xml:space="preserve">Матвеева Виктория</t>
  </si>
  <si>
    <t xml:space="preserve">Морозов Всеволод Ярославович</t>
  </si>
  <si>
    <t xml:space="preserve">Постников Михаил Михайлович</t>
  </si>
  <si>
    <t xml:space="preserve">Пучкин Данила Андреевич</t>
  </si>
  <si>
    <t xml:space="preserve">Сарбасов Марат Асанович</t>
  </si>
  <si>
    <t xml:space="preserve">Себко Екатерина Сергеевна</t>
  </si>
  <si>
    <t xml:space="preserve">Седякин Илья</t>
  </si>
  <si>
    <t xml:space="preserve">Смирнов Алексей Сергеевич</t>
  </si>
  <si>
    <t xml:space="preserve">Сулаев Антон Сергеевич</t>
  </si>
  <si>
    <t xml:space="preserve">Терёшина Мария Сергеевна</t>
  </si>
  <si>
    <t xml:space="preserve">Тихонова Екатерина Андреевна</t>
  </si>
  <si>
    <t xml:space="preserve">Группа  427</t>
  </si>
  <si>
    <t xml:space="preserve">Ахметова Гюзель Рафаэлевна</t>
  </si>
  <si>
    <t xml:space="preserve">Волков Александр Сергеевич</t>
  </si>
  <si>
    <t xml:space="preserve">Иконникова Мария Кирилловна</t>
  </si>
  <si>
    <t xml:space="preserve">Климчук Даниил Игоревич</t>
  </si>
  <si>
    <t xml:space="preserve">Корябкин Данил Александрович</t>
  </si>
  <si>
    <t xml:space="preserve">Лазарев Никита Алексеевич</t>
  </si>
  <si>
    <t xml:space="preserve">Леменков Даниил Дмитриевич</t>
  </si>
  <si>
    <t xml:space="preserve">Спиридонов Александр Вячеславович</t>
  </si>
  <si>
    <t xml:space="preserve">Хамикоев Александр Муратович</t>
  </si>
  <si>
    <t xml:space="preserve">Группа  428</t>
  </si>
  <si>
    <t xml:space="preserve">Денисов Илья Вячеславович</t>
  </si>
  <si>
    <t xml:space="preserve">Захаров Даниил Ильич</t>
  </si>
  <si>
    <t xml:space="preserve">Карнов Алексей Александрович</t>
  </si>
  <si>
    <t xml:space="preserve">Клюшкина Екатерина Константиновна</t>
  </si>
  <si>
    <t xml:space="preserve">Козлов Николай Сергеевич</t>
  </si>
  <si>
    <t xml:space="preserve">Лопаткин Владимир Владимирович</t>
  </si>
  <si>
    <t xml:space="preserve">Тархов Алексей Андреевич</t>
  </si>
  <si>
    <t xml:space="preserve">Шабалов Сергей Алексеевич</t>
  </si>
  <si>
    <t xml:space="preserve">Эккоре Николай Дмитриевич</t>
  </si>
  <si>
    <t xml:space="preserve">Яшин Сергей Владимирович</t>
  </si>
  <si>
    <t xml:space="preserve">АБРАМОВ НИКОЛАЙ АЛЕКСАНДРОВИЧ</t>
  </si>
  <si>
    <t xml:space="preserve">АДАМЯН АННА АНДРЕЕВНА</t>
  </si>
  <si>
    <t xml:space="preserve">АЗИМОВ АЛЕКСАНДР ЕВГЕНЬЕВИЧ</t>
  </si>
  <si>
    <t xml:space="preserve">АКОПЯН ЮРИЙ СЕРГЕЕВИЧ</t>
  </si>
  <si>
    <t xml:space="preserve">АЛЕКСАНДРОВ ПЕТР АЛЕКСАНДРОВИЧ</t>
  </si>
  <si>
    <t xml:space="preserve">АЛЕКСЕЕВ АЛЕКСЕЙ АЛЕКСАНДРОВИЧ</t>
  </si>
  <si>
    <t xml:space="preserve">АМЕЛИН ДМИТРИЙ ИГОРЕВИЧ</t>
  </si>
  <si>
    <t xml:space="preserve">АНДРЕЕВ ДМИТРИЙ ЮРЬЕВИЧ</t>
  </si>
  <si>
    <t xml:space="preserve">АНДРЕЕВ НИКОЛАЙ АНАТОЛЬЕВИЧ</t>
  </si>
  <si>
    <t xml:space="preserve">АНТОНЕНКО ВИТАЛИЙ АЛЕКСАНДРОВИЧ</t>
  </si>
  <si>
    <t xml:space="preserve">АНТОНОВ ВАДИМ ЮРЬЕВИЧ</t>
  </si>
  <si>
    <t xml:space="preserve">АНЦИФЕРОВА ДАРЬЯ АЛЕКСАНДРОВНА</t>
  </si>
  <si>
    <t xml:space="preserve">АРО ДИАС ФИЛИПП ЛУИСОВИЧ</t>
  </si>
  <si>
    <t xml:space="preserve">АРСАНУКАЕВ ИНАЛ ЗАИНДЫЕВИЧ</t>
  </si>
  <si>
    <t xml:space="preserve">АРСЕНЬЕВА ЕЛЕНА ПАВЛОВНА</t>
  </si>
  <si>
    <t xml:space="preserve">АРТЕМЬЕВА ЛЮДМИЛА АНАТОЛЬЕВНА</t>
  </si>
  <si>
    <t xml:space="preserve">АСЕЕВ КИРИЛЛ СЕРГЕЕВИЧ</t>
  </si>
  <si>
    <t xml:space="preserve">АУШЕВ АНДРЕЙ АЛЕКСАНДРОВИЧ</t>
  </si>
  <si>
    <t xml:space="preserve">АХУНЬЯНОВ МАРАТ РАЗИТОВИЧ</t>
  </si>
  <si>
    <t xml:space="preserve">АХУНЬЯНОВ РИНАТ РАЗИТОВИЧ</t>
  </si>
  <si>
    <t xml:space="preserve">БАБАШОВА ОЛЬГА ВЛАДИМИРОВНА</t>
  </si>
  <si>
    <t xml:space="preserve">БАЖИН ВЛАДИМИР АНАТОЛЬЕВИЧ</t>
  </si>
  <si>
    <t xml:space="preserve">БАЙРАМОВ НАДИР РУСТАМОВИЧ</t>
  </si>
  <si>
    <t xml:space="preserve">БАЛЕХОВ АЛЕКСЕЙ СЕРГЕЕВИЧ</t>
  </si>
  <si>
    <t xml:space="preserve">БАЛЮК МИХАИЛ ИГОРЕВИЧ</t>
  </si>
  <si>
    <t xml:space="preserve">БАРКОВСКИЙ АЛЕКСАНДР ВЛАДИМИРОВИЧ</t>
  </si>
  <si>
    <t xml:space="preserve">БАШОВ МАКСИМ АЛЕКСАНДРОВИЧ</t>
  </si>
  <si>
    <t xml:space="preserve">БЕЗРОДНЫЙ БОГДАН ПЕТРОВИЧ</t>
  </si>
  <si>
    <t xml:space="preserve">БЕЗСОНОВА ВИКТОРИЯ ЕВГЕНЬЕВНА</t>
  </si>
  <si>
    <t xml:space="preserve">БЕЛИКОВ АНТОН ВАЛЕНТИНОВИЧ</t>
  </si>
  <si>
    <t xml:space="preserve">БЕЛОГЛАЗОВ ЮРИЙ ИВАНОВИЧ</t>
  </si>
  <si>
    <t xml:space="preserve">БЕРЕЗКИН АЛЕКСАНДР СЕРГЕЕВИЧ</t>
  </si>
  <si>
    <t xml:space="preserve">БИЯРОВ ГАМЗАТ</t>
  </si>
  <si>
    <t xml:space="preserve">БОЛДЫРЕВ ВАСИЛИЙ ВАДИМОВИЧ</t>
  </si>
  <si>
    <t xml:space="preserve">БОЛТРУКЕВИЧ КОНСТАНТИН ДМИТРИЕВИЧ</t>
  </si>
  <si>
    <t xml:space="preserve">БОНДАРЬ АЛЕКСАНДР ЕВГЕНЬЕВИЧ</t>
  </si>
  <si>
    <t xml:space="preserve">БОРЗЕНКОВ ВИКТОР ИГОРЕВИЧ</t>
  </si>
  <si>
    <t xml:space="preserve">БОРИСЕНКО ОЛЕГ ДМИТРИЕВИЧ</t>
  </si>
  <si>
    <t xml:space="preserve">БОРИСОВ ДАНИИЛ НИКОЛАЕВИЧ</t>
  </si>
  <si>
    <t xml:space="preserve">БОРОВКОВА МАРИЯ ВИКТОРОВНА</t>
  </si>
  <si>
    <t xml:space="preserve">БОРОДИЧ ИЛЬЯ ГЕОРГИЕВИЧ</t>
  </si>
  <si>
    <t xml:space="preserve">БОРТАКОВСКАЯ МАРИЯ АЛЕКСАНДРОВНА</t>
  </si>
  <si>
    <t xml:space="preserve">БУРИК ВЛАДИМИР СЕРГЕЕВИЧ</t>
  </si>
  <si>
    <t xml:space="preserve">БУРКОВСКАЯ АНАСТАСИЯ КОНСТАНТИНОВНА</t>
  </si>
  <si>
    <t xml:space="preserve">БУРЛАКОВ ЕГОР АНДРЕЕВИЧ</t>
  </si>
  <si>
    <t xml:space="preserve">БУРМИСТРОВ АЛЕКСАНДР ВЯЧЕСЛАВОВИЧ</t>
  </si>
  <si>
    <t xml:space="preserve">БУРЯЧЕНКО СЕМЕН АЛЕКСАНДРОВИЧ</t>
  </si>
  <si>
    <t xml:space="preserve">БУХМАН АНТОН ВЛАДИМИРОВИЧ</t>
  </si>
  <si>
    <t xml:space="preserve">БУШУЕВ КОНСТАНТИН ОЛЕГОВИЧ</t>
  </si>
  <si>
    <t xml:space="preserve">БЫКОВНИКОВА ЕКАТЕРИНА АНДРЕЕВНА</t>
  </si>
  <si>
    <t xml:space="preserve">БЫЛИЧ СЕРГЕЙ ОЛЕГОВИЧ</t>
  </si>
  <si>
    <t xml:space="preserve">БЫСТРОВ АНТОН ВЛАДИМИРОВИЧ</t>
  </si>
  <si>
    <t xml:space="preserve">БЫЧКОВА ЕЛЕНА ВЛАДИМИРОВНА</t>
  </si>
  <si>
    <t xml:space="preserve">БЫШЕВСКИЙ-КОНОПКО МАКСИМ ОЛЕГОВИЧ</t>
  </si>
  <si>
    <t xml:space="preserve">ВАКУЛИН ВЛАДИМИР ВИКТОРОВИЧ</t>
  </si>
  <si>
    <t xml:space="preserve">ВАРТАНОВ СЕРГЕЙ АЛЕКСАНДРОВИЧ</t>
  </si>
  <si>
    <t xml:space="preserve">ВЕРХОТУРОВА ЕКАТЕРИНА ЕВГЕНЬЕВНА</t>
  </si>
  <si>
    <t xml:space="preserve">ВЕЩИНСКАЯ ВИКТОРИЯ ВАЛЕРЬЕВНА</t>
  </si>
  <si>
    <t xml:space="preserve">ВИНОКУРОВ АЛЕКСАНДР КОНСТАНТИНОВИЧ</t>
  </si>
  <si>
    <t xml:space="preserve">ВИШНЯКОВ СВЯТОСЛАВ ЮРЬЕВИЧ</t>
  </si>
  <si>
    <t xml:space="preserve">ВИШНЯКОВ ЯРОСЛАВ ЮРЬЕВИЧ</t>
  </si>
  <si>
    <t xml:space="preserve">ВЛАДИМИРОВ СЕРГЕЙ АЛЕКСАНДРОВИЧ</t>
  </si>
  <si>
    <t xml:space="preserve">ВОЛКОВА ЕКАТЕРИНА ЕВГЕНЬЕВНА</t>
  </si>
  <si>
    <t xml:space="preserve">ВОРОБЬЕВ ДМИТРИЙ ВЛАДИМИРОВИЧ</t>
  </si>
  <si>
    <t xml:space="preserve">ВОСТРИКОВ МАКСИМ ИГОРЕВИЧ</t>
  </si>
  <si>
    <t xml:space="preserve">ВРАГОВ МИХАИЛ КОНСТАНТИНОВИЧ</t>
  </si>
  <si>
    <t xml:space="preserve">ГАБДУЛЛИНА ТАМАРА ФЛЮРОВНА</t>
  </si>
  <si>
    <t xml:space="preserve">ГАВРИЛОВ СЕРГЕЙ ВАДИМОВИЧ</t>
  </si>
  <si>
    <t xml:space="preserve">ГАВРИЧЕНКОВ АРТЕМ ВЛАДИМИРОВИЧ</t>
  </si>
  <si>
    <t xml:space="preserve">ГАЙВОРОНСКАЯ СВЕТЛАНА АЛЕКСАНДРОВНА</t>
  </si>
  <si>
    <t xml:space="preserve">ГАЛАНИНА АННА МИХАЙЛОВНА</t>
  </si>
  <si>
    <t xml:space="preserve">ГАЛИЦКИЙ ЯРОСЛАВ ВЛАДИМИРОВИЧ</t>
  </si>
  <si>
    <t xml:space="preserve">ГАУКЕ АНАТОЛИЙ АЛЕКСЕЕВИЧ</t>
  </si>
  <si>
    <t xml:space="preserve">ГЕЙНРИХС АЛЕКСАНДР ВЛАДИМИРОВИЧ</t>
  </si>
  <si>
    <t xml:space="preserve">ГИНИАТУЛИН СЕРГЕЙ ВАЛЕРЬЕВИЧ</t>
  </si>
  <si>
    <t xml:space="preserve">ГЛАЗИСТОВ ИВАН ВИКТОРОВИЧ</t>
  </si>
  <si>
    <t xml:space="preserve">ГЛАЗКОВА ЕКАТЕРИНА АЛЕКСЕЕВНА</t>
  </si>
  <si>
    <t xml:space="preserve">ГЛУБОКОВ АЛЕКСЕЙ ВЯЧЕСЛАВОВИЧ</t>
  </si>
  <si>
    <t xml:space="preserve">ГЛУХОВ СТЕПАН АНДРЕЕВИЧ</t>
  </si>
  <si>
    <t xml:space="preserve">ГОЛИЦЫН АЛЕКСАНДР ЮРЬЕВИЧ</t>
  </si>
  <si>
    <t xml:space="preserve">ГОЛОВИНОВ ДМИТРИЙ ЮРЬЕВИЧ</t>
  </si>
  <si>
    <t xml:space="preserve">ГОРДЕЕВ ДМИТРИЙ ВЯЧЕСЛАВОВИЧ</t>
  </si>
  <si>
    <t xml:space="preserve">ГОРДЕЕВА ВЕРА ЕВГЕНЬЕВНА</t>
  </si>
  <si>
    <t xml:space="preserve">ГОРЕЛИЦ НАТАЛЬЯ КИРИЛЛОВНА</t>
  </si>
  <si>
    <t xml:space="preserve">ГОРНАК ТАТЬЯНА АЛЕКСАНДРОВНА</t>
  </si>
  <si>
    <t xml:space="preserve">ГРАБАРЬ АРТЕМ ВИТАЛЬЕВИЧ</t>
  </si>
  <si>
    <t xml:space="preserve">ГРИГОРЬЕВ ДЕНИС АЛЬБЕРТОВИЧ</t>
  </si>
  <si>
    <t xml:space="preserve">ГРИГОРЬЕВА АННА ЕВГЕНЬЕВНА</t>
  </si>
  <si>
    <t xml:space="preserve">ГРИНБЛАТ ИГОРЬ</t>
  </si>
  <si>
    <t xml:space="preserve">ГРОШЕВ СЕРГЕЙ ВАЛЕРЬЕВИЧ</t>
  </si>
  <si>
    <t xml:space="preserve">ГРУНИЧЕВ ПАВЕЛ ВАЛЕРЬЕВИЧ</t>
  </si>
  <si>
    <t xml:space="preserve">ГУБАЙДУЛЛИН АРТУР САЛАВАТОВИЧ</t>
  </si>
  <si>
    <t xml:space="preserve">ГУКОВ АЛЕКСЕЙ ГЕННАДИЕВИЧ</t>
  </si>
  <si>
    <t xml:space="preserve">ГУСЕЙНОВ АЛЕКСЕЙ ТИМУРОВИЧ</t>
  </si>
  <si>
    <t xml:space="preserve">ГУЩИНА АННА АЛЕКСАНДРОВНА</t>
  </si>
  <si>
    <t xml:space="preserve">ДВОЙНЕВ АЛЕКСАНДР ИГОРЕВИЧ</t>
  </si>
  <si>
    <t xml:space="preserve">ДЕРГУНОВ ВАДИМ КОНСТАНТИНОВИЧ</t>
  </si>
  <si>
    <t xml:space="preserve">ДЕРЕВЕНЕЦ ЕГОР ОЛЕГОВИЧ</t>
  </si>
  <si>
    <t xml:space="preserve">ДЕРЯБИН ВАСИЛИЙ СЕРГЕЕВИЧ</t>
  </si>
  <si>
    <t xml:space="preserve">ДЖИЕНБАЕВ МИХАИЛ СОКРАТОВИЧ</t>
  </si>
  <si>
    <t xml:space="preserve">ДОЛГОРУКОВА КСЕНИЯ ЮРЬЕВНА</t>
  </si>
  <si>
    <t xml:space="preserve">ДОНЦОВ ЕВГЕНИЙ ВИКТОРОВИЧ</t>
  </si>
  <si>
    <t xml:space="preserve">ДОРОГУШ АННА ВЕРОНИКА ЮРЬЕВНА</t>
  </si>
  <si>
    <t xml:space="preserve">ДОРОГУШ ЕЛЕНА ГЕННАДЬЕВНА</t>
  </si>
  <si>
    <t xml:space="preserve">ДЫМОВ ЮРИЙ ДМИТРИЕВИЧ</t>
  </si>
  <si>
    <t xml:space="preserve">ЕВДОКИМОВ ВАСИЛИЙ ВЯЧЕСЛАВОВИЧ</t>
  </si>
  <si>
    <t xml:space="preserve">ЕГОРОВ ФЕДОР ВЛАДИМИРОВИЧ</t>
  </si>
  <si>
    <t xml:space="preserve">ЕЛИЗАРОВ АНАТОЛИЙ ВАЛЕРЬЕВИЧ</t>
  </si>
  <si>
    <t xml:space="preserve">ЕМЕЛЬЯНОВ АНТОН ВИКТОРОВИЧ</t>
  </si>
  <si>
    <t xml:space="preserve">ЕМЕЛЬЯНОВ НИКОЛАЙ ПЕТРОВИЧ</t>
  </si>
  <si>
    <t xml:space="preserve">ЕРИН АЛЕКСАНДР НИКОЛАЕВИЧ</t>
  </si>
  <si>
    <t xml:space="preserve">ЕРЯШЕВ АНТОН ВИКТОРОВИЧ</t>
  </si>
  <si>
    <t xml:space="preserve">ЖБАНКОВ ДЕНИС</t>
  </si>
  <si>
    <t xml:space="preserve">ЖДАНОВ МАКСИМ ВАЛЕРЬЕВИЧ</t>
  </si>
  <si>
    <t xml:space="preserve">ЖОЛУДЕВ ЮРИЙ АЛЕКСАНДРОВИЧ</t>
  </si>
  <si>
    <t xml:space="preserve">ЖУРБИН СЕРГЕЙ ВИКТОРОВИЧ</t>
  </si>
  <si>
    <t xml:space="preserve">ЗАГУБНЫЙ АЛЕКСАНДР ДМИТРИЕВИЧ</t>
  </si>
  <si>
    <t xml:space="preserve">ЗАДОНСКИЙ ДМИТРИЙ АЛЕКСЕЕВИЧ</t>
  </si>
  <si>
    <t xml:space="preserve">ЗАДОНСКИЙ МАКСИМ АЛЕКСЕЕВИЧ</t>
  </si>
  <si>
    <t xml:space="preserve">ЗАПОЛЬСКИЙ КИРИЛЛ МАКСИМОВИЧ</t>
  </si>
  <si>
    <t xml:space="preserve">ЗАРЕЦКИЙ ВЛАДИМИР АЛЕКСАНДРОВИЧ</t>
  </si>
  <si>
    <t xml:space="preserve">ЗАХАРОВ ИВАН СЕРГЕЕВИЧ</t>
  </si>
  <si>
    <t xml:space="preserve">ЗАХАРОВ ТИМОФЕЙ ЕВГЕНЬЕВИЧ</t>
  </si>
  <si>
    <t xml:space="preserve">ЗАЯЧКОВСКИЙ АНТОН ОЛЕГОВИЧ</t>
  </si>
  <si>
    <t xml:space="preserve">ЗЕЛЬЦЕР НЕЛЛИ ГЕННАДИЕВНА</t>
  </si>
  <si>
    <t xml:space="preserve">ЗОЛКИН СЕРГЕЙ АЛЕКСЕЕВИЧ</t>
  </si>
  <si>
    <t xml:space="preserve">ЗУБАРЕВ МИХАИЛ АЛЕКСЕЕВИЧ</t>
  </si>
  <si>
    <t xml:space="preserve">ЗУЕВ НИКОЛАЙ СЕРГЕЕВИЧ</t>
  </si>
  <si>
    <t xml:space="preserve">ЗЫОНГ ВАН КУИ</t>
  </si>
  <si>
    <t xml:space="preserve">ИВАНОВ АЛЕКСАНДР ИВАНОВИЧ</t>
  </si>
  <si>
    <t xml:space="preserve">ИВАНОВ АНДРЕЙ СЕРГЕЕВИЧ</t>
  </si>
  <si>
    <t xml:space="preserve">ИВАНОВ ДМИТРИЙ НИКОЛАЕВИЧ</t>
  </si>
  <si>
    <t xml:space="preserve">ИВАНОВ ЮРИЙ АЛЕКСАНДРОВИЧ</t>
  </si>
  <si>
    <t xml:space="preserve">ИВКИНА ЕКАТЕРИНА СЕРГЕЕВНА </t>
  </si>
  <si>
    <t xml:space="preserve">ИВЧЕНКОВ ДМИТРИЙ АНДРЕЕВИЧ</t>
  </si>
  <si>
    <t xml:space="preserve">ИЗНЮК ИЛЬЯ ДМИТРИЕВИЧ</t>
  </si>
  <si>
    <t xml:space="preserve">ИЛЬИН АЛЕКСЕЙ ВАЛЕРЬЕВИЧ</t>
  </si>
  <si>
    <t xml:space="preserve">ИОНОВ МАКСИМ ИГОРЕВИЧ</t>
  </si>
  <si>
    <t xml:space="preserve">ИСАКОВ ВИКТОР АЛЕКСАНДРОВИЧ</t>
  </si>
  <si>
    <t xml:space="preserve">ИСКАНДАРЯН НАРИНЭ АРТУРОВНА</t>
  </si>
  <si>
    <t xml:space="preserve">КАЗЕЙКИНА АННА ВАСИЛЬЕВНА</t>
  </si>
  <si>
    <t xml:space="preserve">КАЛАШЯН КАРЕН БЕНИАМИНОВИЧ</t>
  </si>
  <si>
    <t xml:space="preserve">КАЛИНИН МИХАИЛ АЛЕКСАНДРОВИЧ</t>
  </si>
  <si>
    <t xml:space="preserve">КАЛМЫКОВ ВЛАДИМИР ВЛАДИМИРОВИЧ</t>
  </si>
  <si>
    <t xml:space="preserve">КАЛЬЧЕНКО АРТЕМ ОЛЕГОВИЧ</t>
  </si>
  <si>
    <t xml:space="preserve">КАРАВАЕВА ЕЛЕНА НИКОЛАЕВНА</t>
  </si>
  <si>
    <t xml:space="preserve">КАРЕЛИНА ДАРЬЯ ИГОРЕВНА</t>
  </si>
  <si>
    <t xml:space="preserve">КАРПИНСКАЯ АЛИНА ВИКТОРОВНА</t>
  </si>
  <si>
    <t xml:space="preserve">КАРТАВЕЦ ЕВГЕНИЙ ОЛЕГОВИЧ</t>
  </si>
  <si>
    <t xml:space="preserve">КАСАТКИН ПАВЕЛ РОМАНОВИЧ</t>
  </si>
  <si>
    <t xml:space="preserve">КЕРЕЕВА ДАРИГА НУРЛАНОВНА</t>
  </si>
  <si>
    <t xml:space="preserve">КИРЕЕВ АЛЕКСАНДР АЛЕКСАНДРОВИЧ</t>
  </si>
  <si>
    <t xml:space="preserve">КИРОВ ИГОРЬ АНАТОЛЬЕВИЧ</t>
  </si>
  <si>
    <t xml:space="preserve">КИРЮШИН МАКСИМ ВИКТОРОВИЧ</t>
  </si>
  <si>
    <t xml:space="preserve">КИРЮШКИНА МАРИЯ ВЛАДИМИРОВНА</t>
  </si>
  <si>
    <t xml:space="preserve">КИТАНИН ИЛЬЯ ИГОРЕВИЧ</t>
  </si>
  <si>
    <t xml:space="preserve">КИШЕНКОВ ИВАН АНДРЕЕВИЧ</t>
  </si>
  <si>
    <t xml:space="preserve">КЛЕВЦОВ СЕРГЕЙ ВЛАДИМИРОВИЧ</t>
  </si>
  <si>
    <t xml:space="preserve">КЛЕМЕНТЬЕВ АРТЕМ ЕВГЕНЬЕВИЧ</t>
  </si>
  <si>
    <t xml:space="preserve">КЛЕНИНА КСЕНИЯ АЛЕКСЕЕВНА</t>
  </si>
  <si>
    <t xml:space="preserve">КЛИМОВ СЕРГЕЙ АЛЕКСАНДРОВИЧ</t>
  </si>
  <si>
    <t xml:space="preserve">КЛЮКИН СТАНИСЛАВ ИГОРЕВИЧ</t>
  </si>
  <si>
    <t xml:space="preserve">КНЯЗЕВ НИКОЛАЙ АЛЕКСАНДРОВИЧ</t>
  </si>
  <si>
    <t xml:space="preserve">КОВАЛЕВ ДМИТРИЙ ЮРЬЕВИЧ</t>
  </si>
  <si>
    <t xml:space="preserve">КОВАЛЬЧУК КИРИЛЛ ЕВГЕНЬЕВИЧ</t>
  </si>
  <si>
    <t xml:space="preserve">КОЗЛОВ ДМИТРИЙ ВАСИЛЬЕВИЧ</t>
  </si>
  <si>
    <t xml:space="preserve">КОЗЛОВ КИРИЛЛ ЕВГЕНЬЕВИЧ</t>
  </si>
  <si>
    <t xml:space="preserve">КОЛИКОВА ЕКАТЕРИНА ВЛАДИМИРОВНА</t>
  </si>
  <si>
    <t xml:space="preserve">КОЛОБАХИН АНТОН АНДРЕЕВИЧ</t>
  </si>
  <si>
    <t xml:space="preserve">КОЛОСОВ АЛЕКСАНДР ВЛАДИМИРОВИЧ</t>
  </si>
  <si>
    <t xml:space="preserve">КОМАРОВСКИЙ АНДРЕЙ АНДРЕЕВИЧ</t>
  </si>
  <si>
    <t xml:space="preserve">КОНОВАЛОВ ДМИТРИЙ АЛЕКСАНДРОВИЧ</t>
  </si>
  <si>
    <t xml:space="preserve">КОНОНОВ ВЛАДИМИР АНДРЕЕВИЧ</t>
  </si>
  <si>
    <t xml:space="preserve">КОНСТАНТИНОВ ДМИТРИЙ НИКОЛАЕВИЧ</t>
  </si>
  <si>
    <t xml:space="preserve">КОПАЧЕВСКИЙ ЮРИЙ ЮРЬЕВИЧ</t>
  </si>
  <si>
    <t xml:space="preserve">КОПИН ДЕНИС ВАДИМОВИЧ</t>
  </si>
  <si>
    <t xml:space="preserve">КОРОЛЕВ АНДРЕЙ ПАВЛОВИЧ</t>
  </si>
  <si>
    <t xml:space="preserve">КОРОЛЕВ ВЯЧЕСЛАВ СЕРГЕЕВИЧ</t>
  </si>
  <si>
    <t xml:space="preserve">КОРОЛЕВ ИВАН АНДРЕЕВИЧ</t>
  </si>
  <si>
    <t xml:space="preserve">КОРЧАГИН АЛЕКСАНДР НИКОЛАЕВИЧ</t>
  </si>
  <si>
    <t xml:space="preserve">КОСЕНКО КИРИЛЛ АЛЕКСАНДРОВИЧ</t>
  </si>
  <si>
    <t xml:space="preserve">КОСОВЕЦ ДМИТРИЙ АЛЕКСАНДРОВИЧ</t>
  </si>
  <si>
    <t xml:space="preserve">КОСТЕНКО ЕВГЕНИЯ ИГОРЕВНА</t>
  </si>
  <si>
    <t xml:space="preserve">КОТЕЛЬНИКОВ ДМИТРИЙ СЕРГЕЕВИЧ</t>
  </si>
  <si>
    <t xml:space="preserve">КОТОВИЧ ЕВГЕНИЯ НИКОЛАЕВНА</t>
  </si>
  <si>
    <t xml:space="preserve">КОЧЕТОВ ЮРИЙ ДМИТРИЕВИЧ</t>
  </si>
  <si>
    <t xml:space="preserve">КОШЕЛЕВ ОЛЕГ СЕРГЕЕВИЧ</t>
  </si>
  <si>
    <t xml:space="preserve">КРАСИЛЬНИКОВ ДЕНИС АНАТОЛЬЕВИЧ</t>
  </si>
  <si>
    <t xml:space="preserve">КРАСНИКОВ КИРИЛЛ ЕВГЕНЬЕВИЧ</t>
  </si>
  <si>
    <t xml:space="preserve">КРИВОВ МАКСИМ АНДРЕЕВИЧ</t>
  </si>
  <si>
    <t xml:space="preserve">КРИЗСКИЙ ВИТАЛИЙ ВЛАДИМИРОВИЧ</t>
  </si>
  <si>
    <t xml:space="preserve">КРЯЧКО МИХАИЛ АНАТОЛЬЕВИЧ</t>
  </si>
  <si>
    <t xml:space="preserve">КУДРЯВЦЕВ АЛЕКСАНДР ОЛЕГОВИЧ</t>
  </si>
  <si>
    <t xml:space="preserve">КУДРЯШОВА ЕКАТЕРИНА ЮРЬЕВНА</t>
  </si>
  <si>
    <t xml:space="preserve">КУЗМАНИ РУСТАМ СТАНИСЛАВОВИЧ</t>
  </si>
  <si>
    <t xml:space="preserve">КУЗНЕЦОВ ВЛАДИСЛАВ ВЛАДИМИРОВИЧ</t>
  </si>
  <si>
    <t xml:space="preserve">КУЗНЕЦОВА АЛИНА ВЛАДИМИРОВНА</t>
  </si>
  <si>
    <t xml:space="preserve">КУЗЬМИН ГЕННАДИЙ ГЕННАДЬЕВИЧ</t>
  </si>
  <si>
    <t xml:space="preserve">КУЛИКОВ ОЛЕГ ВЯЧЕСЛАВОВИЧ</t>
  </si>
  <si>
    <t xml:space="preserve">КУЛЬКОВ ДМИТРИЙ СЕРГЕЕВИЧ</t>
  </si>
  <si>
    <t xml:space="preserve">КУНЦЬО СТЕПАН ЮРЬЕВИЧ</t>
  </si>
  <si>
    <t xml:space="preserve">КУРОЧКИН СЕРГЕЙ ВЛАДИСЛАВОВИЧ</t>
  </si>
  <si>
    <t xml:space="preserve">ЛАГУТИН АНДРЕЙ ВИТАЛЬЕВИЧ</t>
  </si>
  <si>
    <t xml:space="preserve">ЛАГУТИН ВАДИМ ВЛАДИМИРОВИЧ</t>
  </si>
  <si>
    <t xml:space="preserve">ЛАЗАРЕНКО АЛЕКСЕЙ БОРИСОВИЧ</t>
  </si>
  <si>
    <t xml:space="preserve">ЛАТУШКИН СЕРГЕЙ АЛЕКСАНДРОВИЧ</t>
  </si>
  <si>
    <t xml:space="preserve">ЛЕБЕДЕВ АНДРЕЙ СЕРГЕЕВИЧ</t>
  </si>
  <si>
    <t xml:space="preserve">ЛЕБЕДЕВА ВЕРА КОНСТАНТИНОВНА</t>
  </si>
  <si>
    <t xml:space="preserve">ЛЕВЧУК АЛЕКСЕЙ ВЛАДИМИРОВИЧ</t>
  </si>
  <si>
    <t xml:space="preserve">ЛЕОНОВ ИГОРЬ МИХАЙЛОВИЧ</t>
  </si>
  <si>
    <t xml:space="preserve">ЛЕОНОВ ЯРОСЛАВ АЛЕКСАНДРОВИЧ</t>
  </si>
  <si>
    <t xml:space="preserve">ЛЕОНТЬЕВ НИКОЛАЙ ДМИТРИЕВИЧ</t>
  </si>
  <si>
    <t xml:space="preserve">ЛИМОНОВА АННА АНАТОЛЬЕВНА</t>
  </si>
  <si>
    <t xml:space="preserve">ЛИМОНЧИКОВ ВЛАДИСЛАВ ЛЕОНИДОВИЧ</t>
  </si>
  <si>
    <t xml:space="preserve">ЛИПАТЬЕВ АЛЕКСАНДР АНДРЕЕВИЧ</t>
  </si>
  <si>
    <t xml:space="preserve">ЛИСИН АНДРЕЙ МИХАЙЛОВИЧ</t>
  </si>
  <si>
    <t xml:space="preserve">ЛИТВИНЕНКО ДМИТРИЙ ИГОРЕВИЧ</t>
  </si>
  <si>
    <t xml:space="preserve">ЛОБАНОВ ДЕНИС АЛЕКСАНДРОВИЧ</t>
  </si>
  <si>
    <t xml:space="preserve">ЛОБАНОВ МИХАИЛ АЛЕКСЕЕВИЧ</t>
  </si>
  <si>
    <t xml:space="preserve">ЛОБАНОВА ИННА ЮРЬЕВНА</t>
  </si>
  <si>
    <t xml:space="preserve">ЛОБАНОВА МАРИЯ МИХАЙЛОВНА</t>
  </si>
  <si>
    <t xml:space="preserve">ЛОМАКИН ВАСИЛИЙ ДМИТРИЕВИЧ</t>
  </si>
  <si>
    <t xml:space="preserve">ЛОМАКИНА-РУМЯНЦЕВА ЕКАТЕРИНА ИЛЬИНИЧНА</t>
  </si>
  <si>
    <t xml:space="preserve">ЛОШКАРЕВ СЕРГЕЙ ДМИТРИЕВИЧ</t>
  </si>
  <si>
    <t xml:space="preserve">ЛУЗАНОВА НАТАЛИЯ ВЛАДИМИРОВНА</t>
  </si>
  <si>
    <t xml:space="preserve">ЛЫНОВ АЛЕКСАНДР АЛЕКСАНДРОВИЧ</t>
  </si>
  <si>
    <t xml:space="preserve">ЛЫСИКОВ ВЛАДИМИР ВЛАДИМИРОВИЧ</t>
  </si>
  <si>
    <t xml:space="preserve">ЛЫТКИН АНДРЕЙ НИКОЛАЕВИЧ</t>
  </si>
  <si>
    <t xml:space="preserve">МАДУНЦ МИКАЭЛ</t>
  </si>
  <si>
    <t xml:space="preserve">МАЗУРОВ АНАТОЛИЙ АЛЕКСЕЕВИЧ</t>
  </si>
  <si>
    <t xml:space="preserve">МАЗУРОВА СВЕТЛАНА АНАТОЛЬЕВНА</t>
  </si>
  <si>
    <t xml:space="preserve">МАЙСКАЯ ТАТЬЯНА СЕРГЕЕВНА</t>
  </si>
  <si>
    <t xml:space="preserve">МАКСИМОВ ЮРИЙ СЕРГЕЕВИЧ</t>
  </si>
  <si>
    <t xml:space="preserve">МАЛЕЕВА СОФЬЯ АНАТОЛЬЕВНА</t>
  </si>
  <si>
    <t xml:space="preserve">МАЛИНИНА ЕЛЕНА АЛЕКСАНДРОВНА</t>
  </si>
  <si>
    <t xml:space="preserve">МАМЧЕНКО ЕВГЕНИЙ АЛЕКСАНДРОВИЧ</t>
  </si>
  <si>
    <t xml:space="preserve">МАРИНИН ИЛЬЯ ВАЛЕРЬЕВИЧ</t>
  </si>
  <si>
    <t xml:space="preserve">МАРТЫНОВА КАРИНА НИКОЛАЕВНА</t>
  </si>
  <si>
    <t xml:space="preserve">МАРУНИН ПАВЕЛ СЕРГЕЕВИЧ</t>
  </si>
  <si>
    <t xml:space="preserve">МАСЛЕННИКОВ ДМИТРИЙ АЛЕКСАНДРОВИЧ</t>
  </si>
  <si>
    <t xml:space="preserve">МАСЛОВ ДМИТРИЙ СЕРГЕЕВИЧ</t>
  </si>
  <si>
    <t xml:space="preserve">МАХАНЬКО ДМИТРИЙ ОЛЕГОВИЧ</t>
  </si>
  <si>
    <t xml:space="preserve">МЕДВЕДЕВА ВИКТОРИЯ ЮРЬЕВНА</t>
  </si>
  <si>
    <t xml:space="preserve">МЕЛЬДИН ИГНАТ НИКОЛАЕВИЧ</t>
  </si>
  <si>
    <t xml:space="preserve">МЕЛЬНИКОВ НИКИТА СЕРГЕЕВИЧ</t>
  </si>
  <si>
    <t xml:space="preserve">МИЗИН ИВАН СЕРГЕЕВИЧ</t>
  </si>
  <si>
    <t xml:space="preserve">МИЛОВАНОВ ВИКТОР ВИКТОРОВИЧ</t>
  </si>
  <si>
    <t xml:space="preserve">МИСЕВ АЛЕКСЕЙ НИКОЛАЕВИЧ</t>
  </si>
  <si>
    <t xml:space="preserve">МИТРОФАНОВ НИКИТА СЕРГЕЕВИЧ</t>
  </si>
  <si>
    <t xml:space="preserve">МИХАЛЕВ АЛЕКСАНДР ЮРЬЕВИЧ</t>
  </si>
  <si>
    <t xml:space="preserve">МОЖИН ПЕТР КИРИЛЛОВИЧ</t>
  </si>
  <si>
    <t xml:space="preserve">МОИСЕЕВ ДМИТРИЙ АЛЕКСАНДРОВИЧ</t>
  </si>
  <si>
    <t xml:space="preserve">МОИСЕЙЦЕВ АЛЕКСЕЙ БОРИСОВИЧ</t>
  </si>
  <si>
    <t xml:space="preserve">МОЛЧАНОВ АЛЕКСАНДР АЛЕКСАНДРОВИЧ</t>
  </si>
  <si>
    <t xml:space="preserve">МОРДАСОВА МАРИНА СЕРГЕЕВНА</t>
  </si>
  <si>
    <t xml:space="preserve">МОРДАШЕВ АРТЕМ ДМИТРИЕВИЧ</t>
  </si>
  <si>
    <t xml:space="preserve">МОРМА АЛЕКСЕЙ ЮРЬЕВИЧ</t>
  </si>
  <si>
    <t xml:space="preserve">МОРОЗОВ ДМИТРИЙ НИКОЛАЕВИЧ</t>
  </si>
  <si>
    <t xml:space="preserve">МОРОСАНОВА НАТАЛЬЯ АЛЕКСАНДРОВНА</t>
  </si>
  <si>
    <t xml:space="preserve">МОСЕЕВ АНДРЕЙ ЮРЬЕВИЧ</t>
  </si>
  <si>
    <t xml:space="preserve">МУСТОНИНА АЛЕКСАНДРА АЛЕКСАНДРОВНА</t>
  </si>
  <si>
    <t xml:space="preserve">МЫНБАЕВА АКБОТА </t>
  </si>
  <si>
    <t xml:space="preserve">МЯГКОВ АРТЕМ АЛЕКСАНДРОВИЧ</t>
  </si>
  <si>
    <t xml:space="preserve">МЯГКОВ ПАВЕЛ АЛЕКСАНДРОВИЧ</t>
  </si>
  <si>
    <t xml:space="preserve">НАГАПЕТЯН ТИГРАН АРТУРОВИЧ</t>
  </si>
  <si>
    <t xml:space="preserve">НАЗАРОВА ЕЛЕНА ЮРЬЕВНА</t>
  </si>
  <si>
    <t xml:space="preserve">НАЙДЕНОВ НИКИТА АНАТОЛЬЕВИЧ</t>
  </si>
  <si>
    <t xml:space="preserve">НАРЫШКИН АНДРЕЙ АЛЕКСЕЕВИЧ</t>
  </si>
  <si>
    <t xml:space="preserve">НАУМОВ АЛЕКСЕЙ АЛЕКСАНДРОВИЧ</t>
  </si>
  <si>
    <t xml:space="preserve">НЕСТЕРЕНКО ЮРИЙ РУСЛАНОВИЧ</t>
  </si>
  <si>
    <t xml:space="preserve">НЕЧАЕВ СЕРГЕЙ ИГОРЕВИЧ</t>
  </si>
  <si>
    <t xml:space="preserve">НИДЗИЙ АННА ВИКТОРОВНА</t>
  </si>
  <si>
    <t xml:space="preserve">НИКОЛАЕВ КИРИЛЛ АНДРЕЕВИЧ</t>
  </si>
  <si>
    <t xml:space="preserve">НИКУЛИН ВЛАДИМИР АНАТОЛЬЕВИЧ</t>
  </si>
  <si>
    <t xml:space="preserve">НИСТРАТОВ АНДРЕЙ АНДРЕЕВИЧ</t>
  </si>
  <si>
    <t xml:space="preserve">НОВИКОВ ПАВЕЛ АЛЕКСАНДРОВИЧ</t>
  </si>
  <si>
    <t xml:space="preserve">ОВСЯННИКОВА ЕКАТЕРИНА ВЛАДИМИРОВНА</t>
  </si>
  <si>
    <t xml:space="preserve">ОДИНОКОВА ЕВГЕНИЯ АНДРЕЕВНА</t>
  </si>
  <si>
    <t xml:space="preserve">ОДИНЦОВ АЛЕКСЕЙ НИКОЛАЕВИЧ</t>
  </si>
  <si>
    <t xml:space="preserve">ОСОКИН АНТОН АЛЕКСАНДРОВИЧ</t>
  </si>
  <si>
    <t xml:space="preserve">ОСОСКОВ МАТВЕЙ АЛЕКСЕЕВИЧ</t>
  </si>
  <si>
    <t xml:space="preserve">ПАВЛОВ АЛЕКСАНДР СЕРГЕЕВИЧ</t>
  </si>
  <si>
    <t xml:space="preserve">ПАВЛОВ ГЕОРГИЙ ЭДУАРДОВИЧ</t>
  </si>
  <si>
    <t xml:space="preserve">ПАСКОНОВА ОЛЬГА МИХАЙЛОВНА</t>
  </si>
  <si>
    <t xml:space="preserve">ПАШКОВ ВАСИЛИЙ НИКОЛАЕВИЧ</t>
  </si>
  <si>
    <t xml:space="preserve">ПЕКИЧЕВ ПАВЕЛ ВАЛЕНТИНОВИЧ</t>
  </si>
  <si>
    <t xml:space="preserve">ПЕРЕГУДА АЛЕКСАНДРА ДМИТРИЕВНА</t>
  </si>
  <si>
    <t xml:space="preserve">ПЕТРУШКИНА АНАСТАСИЯ АЛЕКСАНДРОВНА</t>
  </si>
  <si>
    <t xml:space="preserve">ПЕТУХОВА ДАРЬЯ ВЯЧЕСЛАВОВНА</t>
  </si>
  <si>
    <t xml:space="preserve">ПЛОТНИКОВА АНАСТАСИЯ КОНСТАНТИНОВНА</t>
  </si>
  <si>
    <t xml:space="preserve">ПОДКОПАЕВ КИРИЛЛ ЮРЬЕВИЧ</t>
  </si>
  <si>
    <t xml:space="preserve">ПОЖИЛОВ ИЛЬЯ АЛЕКСАНДРОВИЧ</t>
  </si>
  <si>
    <t xml:space="preserve">ПОЛОНКОЕВ АРАМИС ЯХЬЯЕВИЧ</t>
  </si>
  <si>
    <t xml:space="preserve">ПОЛЯКОВ АНДРЕЙ ВЛАДИМИРОВИЧ</t>
  </si>
  <si>
    <t xml:space="preserve">ПОЛЯКОВСКИЙ ИЛЬЯ ЯКОВЛЕВИЧ</t>
  </si>
  <si>
    <t xml:space="preserve">ПОНОМАРЕВА ИРИНА АЛЕКСАНДРОВНА</t>
  </si>
  <si>
    <t xml:space="preserve">ПОПОВ ДМИТРИЙ СЕРГЕЕВИЧ</t>
  </si>
  <si>
    <t xml:space="preserve">ПОПОВ ЮРИЙ СЕРГЕЕВИЧ</t>
  </si>
  <si>
    <t xml:space="preserve">ПОТАПОВА ОЛЬГА СЕРГЕЕВНА</t>
  </si>
  <si>
    <t xml:space="preserve">ПРИТУЛА МИХАИЛ НИКОЛАЕВИЧ</t>
  </si>
  <si>
    <t xml:space="preserve">ПРИХОЖЕНКО АРТЕМ ВЛАДИМИРОВИЧ</t>
  </si>
  <si>
    <t xml:space="preserve">ПРОКУДИН СЕРГЕЙ ВИКТОРОВИЧ</t>
  </si>
  <si>
    <t xml:space="preserve">ПРОСКУРНЯ СВЯТОСЛАВ ОЛЕГОВИЧ</t>
  </si>
  <si>
    <t xml:space="preserve">ПРОХОРЕНКОВ ПЕТР ВЛАДИСЛАВОВИЧ</t>
  </si>
  <si>
    <t xml:space="preserve">ПРУСОВ АЛЕКСАНДР СЕРГЕЕВИЧ</t>
  </si>
  <si>
    <t xml:space="preserve">ПУЧИН СЕРГЕЙ АЛЕКСАНДРОВИЧ</t>
  </si>
  <si>
    <t xml:space="preserve">ПУШАНКО ТАМАРА ВЛАДИМИРОВНА</t>
  </si>
  <si>
    <t xml:space="preserve">РАЗУВАЕВ АЛЕКСЕЙ АНАТОЛЬЕВИЧ</t>
  </si>
  <si>
    <t xml:space="preserve">РАХМАТУЛЛИН РУСЛАН РИНАТОВИЧ</t>
  </si>
  <si>
    <t xml:space="preserve">РЕШЕТНЯК ИЛЬЯ МИХАЙЛОВИЧ</t>
  </si>
  <si>
    <t xml:space="preserve">РЗАЕВ ТИМУР ТАРИЕЛЕВИЧ</t>
  </si>
  <si>
    <t xml:space="preserve">РОГОЖИНА АНАСТАСИЯ ИГОРЕВНА</t>
  </si>
  <si>
    <t xml:space="preserve">РОМАНЕНКО ТАТЬЯНА ЕВГЕНЬЕВНА</t>
  </si>
  <si>
    <t xml:space="preserve">РОСЛЯКОВ АНДРЕЙ ВИКТОРОВИЧ</t>
  </si>
  <si>
    <t xml:space="preserve">РОТКИН СЕРГЕЙ ВЛАДИМИРОВИЧ</t>
  </si>
  <si>
    <t xml:space="preserve">РУБАН АРТУР КОНСТАНТИНОВИЧ</t>
  </si>
  <si>
    <t xml:space="preserve">РУБАНОВА НАТАЛЬЯ МИХАЙЛОВНА</t>
  </si>
  <si>
    <t xml:space="preserve">РУДЕНКО ДМИТРИЙ АЛЕКСАНДРОВИЧ</t>
  </si>
  <si>
    <t xml:space="preserve">РУМ ИЛЬЯ МИХАЙЛОВИЧ</t>
  </si>
  <si>
    <t xml:space="preserve">РУЧИЙ ВЯЧЕСЛАВ ЮРЬЕВИЧ</t>
  </si>
  <si>
    <t xml:space="preserve">РУЧКИН ДМИТРИЙ АНДРЕЕВИЧ</t>
  </si>
  <si>
    <t xml:space="preserve">РЯБОВА НАТАЛЬЯ АЛЕКСАНДРОВНА</t>
  </si>
  <si>
    <t xml:space="preserve">САВАНОВИЧ ВЛАДИМИР ВЛАДИМИРОВИЧ</t>
  </si>
  <si>
    <t xml:space="preserve">САДОВНИКОВ ОЛЕГ АЛЕКСАНДРОВИЧ</t>
  </si>
  <si>
    <t xml:space="preserve">САЛЕЦКАЯ ЕКАТЕРИНА АЛЕКСАНДРОВНА</t>
  </si>
  <si>
    <t xml:space="preserve">САМОХИН МАКСИМ ИГОРЕВИЧ</t>
  </si>
  <si>
    <t xml:space="preserve">САПРАНОВ КИРИЛЛ ВЛАДИМИРОВИЧ</t>
  </si>
  <si>
    <t xml:space="preserve">САПРУНОВ ВАЛЕРИЙ ГЕННАДЬЕВИЧ</t>
  </si>
  <si>
    <t xml:space="preserve">САХАРОВ ФЕДОР ВСЕВОЛОДОВИЧ</t>
  </si>
  <si>
    <t xml:space="preserve">СВЕТЛИЧНЫЙ СЕМЕН ВИКТОРОВИЧ</t>
  </si>
  <si>
    <t xml:space="preserve">СВИРИДОВ ЕГОР ПАВЛОВИЧ</t>
  </si>
  <si>
    <t xml:space="preserve">СЕЛИВАНОВ ДМИТРИЙ ПАВЛОВИЧ</t>
  </si>
  <si>
    <t xml:space="preserve">СЕМАШКО АЛЕКСАНДР СЕРГЕЕВИЧ</t>
  </si>
  <si>
    <t xml:space="preserve">СЕМЕНОВ АЛЕКСЕЙ НИКОЛАЕВИЧ</t>
  </si>
  <si>
    <t xml:space="preserve">СЕРГЕЕВ АЛЕКСЕЙ ЮРЬЕВИЧ</t>
  </si>
  <si>
    <t xml:space="preserve">СИМБИРЦЕВ ГЕОРГИЙ АЛЕКСАНДРОВИЧ</t>
  </si>
  <si>
    <t xml:space="preserve">СИНЯВСКИЙ ВИТАЛИЙ АЛЕКСАНДРОВИЧ</t>
  </si>
  <si>
    <t xml:space="preserve">СИСАКЯН АНАСТАСИЯ АЛЕКСЕЕВНА</t>
  </si>
  <si>
    <t xml:space="preserve">СКАТЕРЩИКОВ АЛЕКСЕЙ СЕРГЕЕВИЧ</t>
  </si>
  <si>
    <t xml:space="preserve">СКРИПНИК ПАВЕЛ ДМИТРИЕВИЧ</t>
  </si>
  <si>
    <t xml:space="preserve">СКРИПУНОВ КИРИЛЛ СЕРГЕЕВИЧ</t>
  </si>
  <si>
    <t xml:space="preserve">СМЕКАЛОВ ИВАН ВЯЧЕСЛАВОВИЧ</t>
  </si>
  <si>
    <t xml:space="preserve">СМЕЛОВ ВИТАЛИЙ ДМИТРИЕВИЧ</t>
  </si>
  <si>
    <t xml:space="preserve">СМИРНОВА ТАТЬЯНА ИГОРЕВНА</t>
  </si>
  <si>
    <t xml:space="preserve">СНЕГИРЕВ ОЛЕГ ИГОРЕВИЧ</t>
  </si>
  <si>
    <t xml:space="preserve">СОКОЛОВ АНДРЕЙ ДМИТРИЕВИЧ</t>
  </si>
  <si>
    <t xml:space="preserve">СОКОЛЯНСКИЙ КОНСТАНТИН НИКОЛАЕВИЧ</t>
  </si>
  <si>
    <t xml:space="preserve">СОЛОВЬЕВ АНТОН АНДРЕЕВИЧ</t>
  </si>
  <si>
    <t xml:space="preserve">СОЛОВЬЕВ ИВАН ПАВЛОВИЧ</t>
  </si>
  <si>
    <t xml:space="preserve">СОРОКИН АЛЕКСЕЙ СЕРГЕЕВИЧ</t>
  </si>
  <si>
    <t xml:space="preserve">СОРОКИН АНТОН СТАНИСЛАВОВИЧ</t>
  </si>
  <si>
    <t xml:space="preserve">СОРОКИН ДМИТРИЙ СЕРГЕЕВИЧ</t>
  </si>
  <si>
    <t xml:space="preserve">СОСУЛЬНИКОВ СЕРГЕЙ ВИКТОРОВИЧ</t>
  </si>
  <si>
    <t xml:space="preserve">СОФЬИН МАТВЕЙ АЛЕКСАНДРОВИЧ</t>
  </si>
  <si>
    <t xml:space="preserve">СОШИНСКИЙ ЛЕОНИД КИРИЛЛОВИЧ</t>
  </si>
  <si>
    <t xml:space="preserve">СПИЛЬНЫЙ АНТОН ВЛАДИМИРОВИЧ</t>
  </si>
  <si>
    <t xml:space="preserve">СТАРОСТИН ВЯЧЕСЛАВ ВЛАДИМИРОВИЧ</t>
  </si>
  <si>
    <t xml:space="preserve">СТЕБЛЕВ ОЛЕГ</t>
  </si>
  <si>
    <t xml:space="preserve">СТЕПАНОВ АЛЕКСАНДР ИВАНОВИЧ</t>
  </si>
  <si>
    <t xml:space="preserve">СТРОГАНОВ АЛЕКСАНДР ЮРЬЕВИЧ</t>
  </si>
  <si>
    <t xml:space="preserve">СТУШКОВ ДМИТРИЙ ВАЛЕРЬЕВИЧ</t>
  </si>
  <si>
    <t xml:space="preserve">СУДАКОВ СЕРГЕЙ ВЛАДИМИРОВИЧ</t>
  </si>
  <si>
    <t xml:space="preserve">СУЛТАН-ЗАДЕ АРТУР ТИМУРОВИЧ</t>
  </si>
  <si>
    <t xml:space="preserve">СУХАРЬКОВ РУСЛАН РОМАНОВИЧ</t>
  </si>
  <si>
    <t xml:space="preserve">СУХОВ МАКСИМ ДМИТРИЕВИЧ</t>
  </si>
  <si>
    <t xml:space="preserve">СУЧКОВ АЛЕКСАНДР ВИКТОРОВИЧ</t>
  </si>
  <si>
    <t xml:space="preserve">СУЧКОВ АЛЕКСАНДР НИКОЛАЕВИЧ</t>
  </si>
  <si>
    <t xml:space="preserve">СЮКОВ МИХАИЛ АЛЕКСЕЕВИЧ</t>
  </si>
  <si>
    <t xml:space="preserve">ТАРАДАЙ ЮРИЙ ВИКТОРОВИЧ</t>
  </si>
  <si>
    <t xml:space="preserve">ТЕР-АКОПОВ СЕРГЕЙ АЛЕКСАНДРОВИЧ</t>
  </si>
  <si>
    <t xml:space="preserve">ТЕРЕХОВ КИРИЛЛ МИХАЙЛОВИЧ</t>
  </si>
  <si>
    <t xml:space="preserve">ТИМОФЕЕВ ВЛАДИМИР ВЛАДИМИРОВИЧ</t>
  </si>
  <si>
    <t xml:space="preserve">ТИМОФЕЕВ ДМИТРИЙ ИГОРЕВИЧ</t>
  </si>
  <si>
    <t xml:space="preserve">ТКАЧЕНКО МАКСИМ СЕРГЕЕВИЧ</t>
  </si>
  <si>
    <t xml:space="preserve">ТОЛОКОННИКОВА ВЕРОНИКА АНДРЕЕВНА</t>
  </si>
  <si>
    <t xml:space="preserve">ТОЛСТИХИН ИЛЬЯ ОЛЕГОВИЧ</t>
  </si>
  <si>
    <t xml:space="preserve">ТОЛСТОБРОВ МИХАИЛ АНАТОЛЬЕВИЧ</t>
  </si>
  <si>
    <t xml:space="preserve">ТОРОЩИН ЭДУАРД</t>
  </si>
  <si>
    <t xml:space="preserve">ТРАКТИРНИКОВ ИЛЬЯ ИГОРЕВИЧ</t>
  </si>
  <si>
    <t xml:space="preserve">ТРОИЦКИЙ ГРИГОРИЙ ВЛАДИМИРОВИЧ</t>
  </si>
  <si>
    <t xml:space="preserve">ТРОПНИКОВ АЛЕКСАНДР ВЯЧЕСЛАВОВИЧ</t>
  </si>
  <si>
    <t xml:space="preserve">ТРУШЕВ ВЛАДИМИР КУЗЬМИЧ</t>
  </si>
  <si>
    <t xml:space="preserve">ТРУШКОВ ЮРИЙ АЛЕКСАНДРОВИЧ</t>
  </si>
  <si>
    <t xml:space="preserve">ТУМАНОВ ЕВГЕНИЙ АНАТОЛЬЕВИЧ</t>
  </si>
  <si>
    <t xml:space="preserve">ТУМАНОВА ФАРИДА</t>
  </si>
  <si>
    <t xml:space="preserve">ТЮРИН ДМИТРИЙ МИХАЙЛОВИЧ</t>
  </si>
  <si>
    <t xml:space="preserve">УЗИЕНКО АЛЕКСАНДР ДМИТРИЕВИЧ</t>
  </si>
  <si>
    <t xml:space="preserve">УЛЕСОВА АЛЕКСАНДРА ЮРЬЕВНА</t>
  </si>
  <si>
    <t xml:space="preserve">УЛЬЯНОВ АЛЕКСАНДР СЕРГЕЕВИЧ</t>
  </si>
  <si>
    <t xml:space="preserve">УСАНОВ ДМИТРИЙ АЛЬФРЕДОВИЧ</t>
  </si>
  <si>
    <t xml:space="preserve">УСКОВ ЕВГЕНИЙ ИВАНОВИЧ</t>
  </si>
  <si>
    <t xml:space="preserve">ФАН ТХАНЬ ХЫОНГ</t>
  </si>
  <si>
    <t xml:space="preserve">ФАТАЙРИ САМЕР БАССАМ</t>
  </si>
  <si>
    <t xml:space="preserve">ФЕДОСЕЕВ АРТЕМ ЛЕОНИДОВИЧ</t>
  </si>
  <si>
    <t xml:space="preserve">ФЕДОТОВ АЛЕКСАНДР МИХАЙЛОВИЧ</t>
  </si>
  <si>
    <t xml:space="preserve">ФЕТИСОВ АЛЕКСАНДР АНДРЕЕВИЧ</t>
  </si>
  <si>
    <t xml:space="preserve">ФИЛАТОВ АНАТОЛИЙ ДМИТРИЕВИЧ</t>
  </si>
  <si>
    <t xml:space="preserve">ФИОНОВ СЕРГЕЙ СЕРГЕЕВИЧ</t>
  </si>
  <si>
    <t xml:space="preserve">ФИРСКИН ДМИТРИЙ ЕВГЕНЬЕВИЧ</t>
  </si>
  <si>
    <t xml:space="preserve">ФЛОМИН ТИМУР ВЛАДИМИРОВИЧ</t>
  </si>
  <si>
    <t xml:space="preserve">ФРАНЧЕСКИ ЯКОВ ЮРЬЕВИЧ</t>
  </si>
  <si>
    <t xml:space="preserve">ФРОЛОВ АЛЕКСЕЙ ВЯЧЕСЛАВОВИЧ</t>
  </si>
  <si>
    <t xml:space="preserve">ХАБАРОВ ВАДИМ СЕРГЕЕВИЧ</t>
  </si>
  <si>
    <t xml:space="preserve">ХАМИЦАЕВ СТЕПАН АНАТОЛЬЕВИЧ</t>
  </si>
  <si>
    <t xml:space="preserve">ХАНДАРОВА ЕКАТЕРИНА АНДРЕЕВНА</t>
  </si>
  <si>
    <t xml:space="preserve">ХАПАЕВА НАТАЛЬЯ МИХАЙЛОВНА</t>
  </si>
  <si>
    <t xml:space="preserve">ХАРИТОНОВ МАКСИМ АНДРЕЕВИЧ</t>
  </si>
  <si>
    <t xml:space="preserve">ХАРИТОНОВА ЕЛЕНА ИГОРЕВНА</t>
  </si>
  <si>
    <t xml:space="preserve">ХАРЧЕНКОВ СЕРГЕЙ ЛЕОНИДОВИЧ</t>
  </si>
  <si>
    <t xml:space="preserve">ХИЖНЯКОВА ИРИНА СЕРГЕЕВНА</t>
  </si>
  <si>
    <t xml:space="preserve">ХОДЫРЕВ ДМИТРИЙ АЛЕКСАНДРОВИЧ</t>
  </si>
  <si>
    <t xml:space="preserve">ХРАМОВ ЕГОР ИВАНОВИЧ</t>
  </si>
  <si>
    <t xml:space="preserve">ЦАПЛИН НИКИТА АЛЕКСАНДРОВИЧ</t>
  </si>
  <si>
    <t xml:space="preserve">ЦВЕТКОВ ИЛЬЯ ИГОРЕВИЧ</t>
  </si>
  <si>
    <t xml:space="preserve">ЦЕПЕЛЕВА АННА ВЛАДИМИРОВНА</t>
  </si>
  <si>
    <t xml:space="preserve">ЦОЙ ДМИТРИЙ АЛЕКСАНДРОВИЧ</t>
  </si>
  <si>
    <t xml:space="preserve">ЦЫБЫШЕВ ВЛАДИМИР ЕВГЕНЬЕВИЧ</t>
  </si>
  <si>
    <t xml:space="preserve">ЧАРЧЯН АРАМ АРМЕНОВИЧ</t>
  </si>
  <si>
    <t xml:space="preserve">ЧАШУРИН АРТЕМ ВЛАДИМИРОВИЧ</t>
  </si>
  <si>
    <t xml:space="preserve">ЧЕПКИН АЛЕКСАНДР ВЛАДИМИРОВИЧ</t>
  </si>
  <si>
    <t xml:space="preserve">ЧЕРВОНЕНКО СТАНИСЛАВ</t>
  </si>
  <si>
    <t xml:space="preserve">ЧЕРЕПАНОВА ДИАНА ВЛАДИМИРОВНА</t>
  </si>
  <si>
    <t xml:space="preserve">ЧЕРНИКОВ АЛЕКСЕЙ ДМИТРИЕВИЧ</t>
  </si>
  <si>
    <t xml:space="preserve">ЧЕРНЫШЕНКО ВЯЧЕСЛАВ АНДРЕЕВИЧ</t>
  </si>
  <si>
    <t xml:space="preserve">ЧЕТВЕРКИН ИЛЬЯ ИГОРЕВИЧ</t>
  </si>
  <si>
    <t xml:space="preserve">ЧИСТИКОВ ДМИТРИЙ ВИКТОРОВИЧ</t>
  </si>
  <si>
    <t xml:space="preserve">ЧУЖМАРОВ АРТЕМ ВЛАДИМИРОВИЧ</t>
  </si>
  <si>
    <t xml:space="preserve">ЧУРБАНОВ ПЕТР АЛЕКСАНДРОВИЧ</t>
  </si>
  <si>
    <t xml:space="preserve">ШАПАЕВ МИХАИЛ АНДРЕЕВИЧ</t>
  </si>
  <si>
    <t xml:space="preserve">ШАПОВАЛОВ РОМАН ВИКТОРОВИЧ</t>
  </si>
  <si>
    <t xml:space="preserve">ШАРОВ АЛЕКСЕЙ СЕРГЕЕВИЧ</t>
  </si>
  <si>
    <t xml:space="preserve">ШВЕЙКИНА ОЛЬГА АЛЕКСАНДРОВНА</t>
  </si>
  <si>
    <t xml:space="preserve">ШЕВЕЛЕВА АНАСТАСИЯ АЛЕКСАНДРОВНА</t>
  </si>
  <si>
    <t xml:space="preserve">ШЕВЧЕНКО ВАЛЕНТИН АЛЕКСЕЕВИЧ</t>
  </si>
  <si>
    <t xml:space="preserve">ШЕМАТОВИЧ ПАВЕЛ ВАЛЕРИЕВИЧ</t>
  </si>
  <si>
    <t xml:space="preserve">ШЕПЕЛЕВ ОЛЕГ ДМИТРИЕВИЧ</t>
  </si>
  <si>
    <t xml:space="preserve">ШИРЯЕВ ВЛАДИМИР ДМИТРИЕВИЧ</t>
  </si>
  <si>
    <t xml:space="preserve">ШМЕЛЕВ ГЛЕБ АЛЕКСАНДРОВИЧ</t>
  </si>
  <si>
    <t xml:space="preserve">ШТУКАТУРОВ АЛЕКСЕЙ НИКОЛАЕВИЧ</t>
  </si>
  <si>
    <t xml:space="preserve">ЩЕРБАКОВ МИХАИЛ ЮРЬЕВИЧ</t>
  </si>
  <si>
    <t xml:space="preserve">ЩИПКОВ ВИТАЛИЙ СЕРГЕЕВИЧ</t>
  </si>
  <si>
    <t xml:space="preserve">ЮГАНОВ ЕВГЕНИЙ ВАСИЛЬЕВИЧ</t>
  </si>
  <si>
    <t xml:space="preserve">ЮДАНОВ АНАТОЛИЙ АЛЕКСАНДРОВИЧ</t>
  </si>
  <si>
    <t xml:space="preserve">ЮДОЧЕВ ДМИТРИЙ ВЛАДИМИРОВИЧ</t>
  </si>
  <si>
    <t xml:space="preserve">ЮРЬЕВ АЛЕКСАНДР ЮРЬЕВИЧ</t>
  </si>
  <si>
    <t xml:space="preserve">ЮХТИН ДМИТРИЙ МИХАЙЛОВИЧ</t>
  </si>
  <si>
    <t xml:space="preserve">ЯБЛОНСКИЙ СЕРГЕЙ АНДРЕЕВИЧ</t>
  </si>
  <si>
    <t xml:space="preserve">ЯЗЫНИНА ЕЛЕНА ИГОРЕВНА</t>
  </si>
  <si>
    <t xml:space="preserve">ЯКОВЛЕВ МИХАИЛ ВАСИЛЬЕВИЧ</t>
  </si>
  <si>
    <t xml:space="preserve">ЯКУШКИН АЛЕКСАНДР ПАВЛОВИЧ</t>
  </si>
  <si>
    <t xml:space="preserve">ЯНГЕЛЬ БОРИС КОНСТАНТИНОВИЧ</t>
  </si>
  <si>
    <t xml:space="preserve">ЯНГИРОВ ИЛЬДАР ФАНИТОВИЧ</t>
  </si>
  <si>
    <t xml:space="preserve">ЯНУШКЕВИЧ ДМИТРИЙ ВЛАДИМИРОВИЧ</t>
  </si>
  <si>
    <t xml:space="preserve">0220011</t>
  </si>
  <si>
    <t xml:space="preserve">АБДУЛЛАЕВ</t>
  </si>
  <si>
    <t xml:space="preserve">ОРХАН</t>
  </si>
  <si>
    <t xml:space="preserve">ВАДИРОВИЧ</t>
  </si>
  <si>
    <t xml:space="preserve">0220007</t>
  </si>
  <si>
    <t xml:space="preserve">АЗИМОВ</t>
  </si>
  <si>
    <t xml:space="preserve">САДЫК</t>
  </si>
  <si>
    <t xml:space="preserve">БОХОДЫРОВИЧ</t>
  </si>
  <si>
    <t xml:space="preserve">БАЛАБАТЫРОВА</t>
  </si>
  <si>
    <t xml:space="preserve">АНАР</t>
  </si>
  <si>
    <t xml:space="preserve">0220001</t>
  </si>
  <si>
    <t xml:space="preserve">БАУЛИН</t>
  </si>
  <si>
    <t xml:space="preserve">ИВАН</t>
  </si>
  <si>
    <t xml:space="preserve">НИКОЛАЕВИЧ</t>
  </si>
  <si>
    <t xml:space="preserve">БОЖКО</t>
  </si>
  <si>
    <t xml:space="preserve">АЛЕКСЕЙ</t>
  </si>
  <si>
    <t xml:space="preserve">ВЯЧЕСЛАВОВИЧ</t>
  </si>
  <si>
    <t xml:space="preserve">БОРИМЕЧКОВ</t>
  </si>
  <si>
    <t xml:space="preserve">АЛЕКСАНДР</t>
  </si>
  <si>
    <t xml:space="preserve">МАРКОВИЧ</t>
  </si>
  <si>
    <t xml:space="preserve">0220021</t>
  </si>
  <si>
    <t xml:space="preserve">ВОСТРИКОВ</t>
  </si>
  <si>
    <t xml:space="preserve">АНДРЕЙ</t>
  </si>
  <si>
    <t xml:space="preserve">СЕРГЕЕВИЧ</t>
  </si>
  <si>
    <t xml:space="preserve">0220008</t>
  </si>
  <si>
    <t xml:space="preserve">ГРЕЧКА</t>
  </si>
  <si>
    <t xml:space="preserve">ДМИТРИЙ</t>
  </si>
  <si>
    <t xml:space="preserve">АНДРЕЕВИЧ</t>
  </si>
  <si>
    <t xml:space="preserve">0220081</t>
  </si>
  <si>
    <t xml:space="preserve">ГРИГОРОВ</t>
  </si>
  <si>
    <t xml:space="preserve">МИХАИЛ</t>
  </si>
  <si>
    <t xml:space="preserve">0220047</t>
  </si>
  <si>
    <t xml:space="preserve">ГРЫЗУНОВ</t>
  </si>
  <si>
    <t xml:space="preserve">СТАНИСЛАВ</t>
  </si>
  <si>
    <t xml:space="preserve">ВАЛЕРЬЕВИЧ</t>
  </si>
  <si>
    <t xml:space="preserve">0220023</t>
  </si>
  <si>
    <t xml:space="preserve">ДАВЫДОВ</t>
  </si>
  <si>
    <t xml:space="preserve">ВАЛЕНТИН</t>
  </si>
  <si>
    <t xml:space="preserve">ИГОРЕВИЧ</t>
  </si>
  <si>
    <t xml:space="preserve">ДЕНИСЕВИЧ</t>
  </si>
  <si>
    <t xml:space="preserve">ЖЕРЕБЦОВ</t>
  </si>
  <si>
    <t xml:space="preserve">КОНСТАНТИН</t>
  </si>
  <si>
    <t xml:space="preserve">0220026</t>
  </si>
  <si>
    <t xml:space="preserve">МИНИНА</t>
  </si>
  <si>
    <t xml:space="preserve">ДАРЬЯ</t>
  </si>
  <si>
    <t xml:space="preserve">АНДРЕЕВНА</t>
  </si>
  <si>
    <t xml:space="preserve">0220005</t>
  </si>
  <si>
    <t xml:space="preserve">МИТЬКЕВИЧ</t>
  </si>
  <si>
    <t xml:space="preserve">АНАСТАСИЯ</t>
  </si>
  <si>
    <t xml:space="preserve">АЛЕКСАНДРОВНА</t>
  </si>
  <si>
    <t xml:space="preserve">0220032</t>
  </si>
  <si>
    <t xml:space="preserve">МУХАМЕТДИНОВА</t>
  </si>
  <si>
    <t xml:space="preserve">ЛЮДМИЛА</t>
  </si>
  <si>
    <t xml:space="preserve">РАФИСОВНА</t>
  </si>
  <si>
    <t xml:space="preserve">0220009</t>
  </si>
  <si>
    <t xml:space="preserve">НЕВЕРОВ</t>
  </si>
  <si>
    <t xml:space="preserve">МИХАЙЛОВИЧ</t>
  </si>
  <si>
    <t xml:space="preserve">0220010</t>
  </si>
  <si>
    <t xml:space="preserve">НЕСТЕРЕНКО</t>
  </si>
  <si>
    <t xml:space="preserve">0220078</t>
  </si>
  <si>
    <t xml:space="preserve">НИКИФОРОВ</t>
  </si>
  <si>
    <t xml:space="preserve">0220043</t>
  </si>
  <si>
    <t xml:space="preserve">ПАВЛОВ</t>
  </si>
  <si>
    <t xml:space="preserve">АЛЕКСАНДРОВИЧ</t>
  </si>
  <si>
    <t xml:space="preserve">ПЕТРОВА</t>
  </si>
  <si>
    <t xml:space="preserve">НАТАЛИЯ</t>
  </si>
  <si>
    <t xml:space="preserve">ПАВЛОВНА</t>
  </si>
  <si>
    <t xml:space="preserve">0220031</t>
  </si>
  <si>
    <t xml:space="preserve">ПОГОСЯН</t>
  </si>
  <si>
    <t xml:space="preserve">ГЕОРГИЙ</t>
  </si>
  <si>
    <t xml:space="preserve">ВЛАДИМИРОВИЧ</t>
  </si>
  <si>
    <t xml:space="preserve">0220020</t>
  </si>
  <si>
    <t xml:space="preserve">ПОЛЬНИКОВ</t>
  </si>
  <si>
    <t xml:space="preserve">ЭДУАРД</t>
  </si>
  <si>
    <t xml:space="preserve">0220079</t>
  </si>
  <si>
    <t xml:space="preserve">РЕПКИН</t>
  </si>
  <si>
    <t xml:space="preserve">0220080</t>
  </si>
  <si>
    <t xml:space="preserve">САМБУЛОВ</t>
  </si>
  <si>
    <t xml:space="preserve">СИНЯГОВ</t>
  </si>
  <si>
    <t xml:space="preserve">0220004</t>
  </si>
  <si>
    <t xml:space="preserve">СМОЛЯКОВ</t>
  </si>
  <si>
    <t xml:space="preserve">ДМИТРИЕВИЧ</t>
  </si>
  <si>
    <t xml:space="preserve">СОБОЛЕВ</t>
  </si>
  <si>
    <t xml:space="preserve">ИВАН </t>
  </si>
  <si>
    <t xml:space="preserve">0220065</t>
  </si>
  <si>
    <t xml:space="preserve">ТУЖИЛОВ</t>
  </si>
  <si>
    <t xml:space="preserve">АНТОН</t>
  </si>
  <si>
    <t xml:space="preserve">0220077</t>
  </si>
  <si>
    <t xml:space="preserve">ФАСТОВЕЦ</t>
  </si>
  <si>
    <t xml:space="preserve">НИКОЛАЙ</t>
  </si>
  <si>
    <t xml:space="preserve">0220044</t>
  </si>
  <si>
    <t xml:space="preserve">ФИЛИНА</t>
  </si>
  <si>
    <t xml:space="preserve">ИРИНА</t>
  </si>
  <si>
    <t xml:space="preserve">0220037</t>
  </si>
  <si>
    <t xml:space="preserve">ХАЛТУРИН</t>
  </si>
  <si>
    <t xml:space="preserve">ВАСИЛИЙ</t>
  </si>
  <si>
    <t xml:space="preserve">ХАРИСОВ</t>
  </si>
  <si>
    <t xml:space="preserve">АРТУР</t>
  </si>
  <si>
    <t xml:space="preserve">РАДИКОВИЧ</t>
  </si>
  <si>
    <t xml:space="preserve">0220033</t>
  </si>
  <si>
    <t xml:space="preserve">ЧЕРНЫШЕВА</t>
  </si>
  <si>
    <t xml:space="preserve">ТАТЬЯНА</t>
  </si>
  <si>
    <t xml:space="preserve">СЕРГЕЕВНА</t>
  </si>
  <si>
    <t xml:space="preserve">АЛИЕВ</t>
  </si>
  <si>
    <t xml:space="preserve">УЛЬФАТ</t>
  </si>
  <si>
    <t xml:space="preserve">0220053</t>
  </si>
  <si>
    <t xml:space="preserve">БАНСАЛ</t>
  </si>
  <si>
    <t xml:space="preserve">РОМАН</t>
  </si>
  <si>
    <t xml:space="preserve">ЯТИНДРОВИЧ</t>
  </si>
  <si>
    <t xml:space="preserve">0220062</t>
  </si>
  <si>
    <t xml:space="preserve">БЕМБИЕВА</t>
  </si>
  <si>
    <t xml:space="preserve">АЙСЕЛЬ</t>
  </si>
  <si>
    <t xml:space="preserve">ЭРЕНЦЕНОВНА</t>
  </si>
  <si>
    <t xml:space="preserve">0220017</t>
  </si>
  <si>
    <t xml:space="preserve">БОБНЕВ</t>
  </si>
  <si>
    <t xml:space="preserve">ПЕТРОВИЧ</t>
  </si>
  <si>
    <t xml:space="preserve">0220027</t>
  </si>
  <si>
    <t xml:space="preserve">БУРАВЦОВА</t>
  </si>
  <si>
    <t xml:space="preserve">АННА</t>
  </si>
  <si>
    <t xml:space="preserve">0220042</t>
  </si>
  <si>
    <t xml:space="preserve">БУТУЗОВА</t>
  </si>
  <si>
    <t xml:space="preserve">ВЯЧЕСЛАВОВНА</t>
  </si>
  <si>
    <t xml:space="preserve">0220055</t>
  </si>
  <si>
    <t xml:space="preserve">ВОРОНЦОВА</t>
  </si>
  <si>
    <t xml:space="preserve">ОЛЬГА</t>
  </si>
  <si>
    <t xml:space="preserve">ВАЛЕНТИНОВНА</t>
  </si>
  <si>
    <t xml:space="preserve">ГАМИДУЛЛА ЗАДЕ</t>
  </si>
  <si>
    <t xml:space="preserve">АЗЕР</t>
  </si>
  <si>
    <t xml:space="preserve">0220041</t>
  </si>
  <si>
    <t xml:space="preserve">ГРЕБЕННИКОВ</t>
  </si>
  <si>
    <t xml:space="preserve">ПАВЕЛ</t>
  </si>
  <si>
    <t xml:space="preserve">0220016</t>
  </si>
  <si>
    <t xml:space="preserve">ДЕМЕНЕВ</t>
  </si>
  <si>
    <t xml:space="preserve">ОЛЕГОВИЧ</t>
  </si>
  <si>
    <t xml:space="preserve">0220019</t>
  </si>
  <si>
    <t xml:space="preserve">ДЕНИЩЕНКО</t>
  </si>
  <si>
    <t xml:space="preserve">КИРИЛЛ</t>
  </si>
  <si>
    <t xml:space="preserve">0220024</t>
  </si>
  <si>
    <t xml:space="preserve">ДУЧИЦКИЙ</t>
  </si>
  <si>
    <t xml:space="preserve">ИГОРЬ</t>
  </si>
  <si>
    <t xml:space="preserve">0220049</t>
  </si>
  <si>
    <t xml:space="preserve">ЕВТУШЕНКО</t>
  </si>
  <si>
    <t xml:space="preserve">ДАНИИЛ</t>
  </si>
  <si>
    <t xml:space="preserve">0220025</t>
  </si>
  <si>
    <t xml:space="preserve">ЖИЗНЕВСКИЙ</t>
  </si>
  <si>
    <t xml:space="preserve">ЕВГЕНЬЕВИЧ</t>
  </si>
  <si>
    <t xml:space="preserve">0220073</t>
  </si>
  <si>
    <t xml:space="preserve">ЗАЕР БЕНЗАЕР</t>
  </si>
  <si>
    <t xml:space="preserve">МОНА</t>
  </si>
  <si>
    <t xml:space="preserve">РЕДАЕВНА</t>
  </si>
  <si>
    <t xml:space="preserve">0220048</t>
  </si>
  <si>
    <t xml:space="preserve">КИТАВЦЕВ</t>
  </si>
  <si>
    <t xml:space="preserve">ЕВГЕНИЙ</t>
  </si>
  <si>
    <t xml:space="preserve">0220056</t>
  </si>
  <si>
    <t xml:space="preserve">КОПТЯЕВ</t>
  </si>
  <si>
    <t xml:space="preserve">ТИМОФЕЙ</t>
  </si>
  <si>
    <t xml:space="preserve">0220066</t>
  </si>
  <si>
    <t xml:space="preserve">КОШЕЛЕВА</t>
  </si>
  <si>
    <t xml:space="preserve">АРИНА</t>
  </si>
  <si>
    <t xml:space="preserve">МИХАЙЛОВНА</t>
  </si>
  <si>
    <t xml:space="preserve">0220054</t>
  </si>
  <si>
    <t xml:space="preserve">КРИВОШЕИН</t>
  </si>
  <si>
    <t xml:space="preserve">ЮРЬЕВИЧ</t>
  </si>
  <si>
    <t xml:space="preserve">КУЛИКОВ</t>
  </si>
  <si>
    <t xml:space="preserve">0220036</t>
  </si>
  <si>
    <t xml:space="preserve">КУРЕННОЙ</t>
  </si>
  <si>
    <t xml:space="preserve">СВЯТОСЛАВОВИЧ</t>
  </si>
  <si>
    <t xml:space="preserve">0220015</t>
  </si>
  <si>
    <t xml:space="preserve">МАКСИМОВ</t>
  </si>
  <si>
    <t xml:space="preserve">МУРЗЕНКОВ</t>
  </si>
  <si>
    <t xml:space="preserve">ДМИТРО</t>
  </si>
  <si>
    <t xml:space="preserve">ТАРАС</t>
  </si>
  <si>
    <t xml:space="preserve">0220002</t>
  </si>
  <si>
    <t xml:space="preserve">ОСМИНСКИЙ</t>
  </si>
  <si>
    <t xml:space="preserve">ПРОНИН</t>
  </si>
  <si>
    <t xml:space="preserve">ГЕННАДЬЕВИЧ</t>
  </si>
  <si>
    <t xml:space="preserve">0220050</t>
  </si>
  <si>
    <t xml:space="preserve">ПЯТИГОРСКАЯ</t>
  </si>
  <si>
    <t xml:space="preserve">0220045</t>
  </si>
  <si>
    <t xml:space="preserve">СИМАКОВА</t>
  </si>
  <si>
    <t xml:space="preserve">КОНСТАНТИНОВНА</t>
  </si>
  <si>
    <t xml:space="preserve">СМИРНОВ</t>
  </si>
  <si>
    <t xml:space="preserve">НИКИТА</t>
  </si>
  <si>
    <t xml:space="preserve">ВАСИЛЬЕВИЧ</t>
  </si>
  <si>
    <t xml:space="preserve">0220063</t>
  </si>
  <si>
    <t xml:space="preserve">СОКОЛИНСКАЯ</t>
  </si>
  <si>
    <t xml:space="preserve">ВЛАДИМИРОВНА</t>
  </si>
  <si>
    <t xml:space="preserve">0220052</t>
  </si>
  <si>
    <t xml:space="preserve">СОРОКИН</t>
  </si>
  <si>
    <t xml:space="preserve">0220040</t>
  </si>
  <si>
    <t xml:space="preserve">СТЕПАНОВ</t>
  </si>
  <si>
    <t xml:space="preserve">0220039</t>
  </si>
  <si>
    <t xml:space="preserve">ФИЛОНЕЦ</t>
  </si>
  <si>
    <t xml:space="preserve">ФЕДОР</t>
  </si>
  <si>
    <t xml:space="preserve">0220059</t>
  </si>
  <si>
    <t xml:space="preserve">ФИЛЮШКИН</t>
  </si>
  <si>
    <t xml:space="preserve">ХИСАМИДДИНОВ</t>
  </si>
  <si>
    <t xml:space="preserve">РУСТАМ</t>
  </si>
  <si>
    <t xml:space="preserve">0220029</t>
  </si>
  <si>
    <t xml:space="preserve">ЧЕРЕПАНОВ</t>
  </si>
  <si>
    <t xml:space="preserve">ТИМОФЕЕВИЧ</t>
  </si>
  <si>
    <t xml:space="preserve">0220046</t>
  </si>
  <si>
    <t xml:space="preserve">ЧУЧВАРА</t>
  </si>
  <si>
    <t xml:space="preserve">АЛЕКСАНДРА</t>
  </si>
  <si>
    <t xml:space="preserve">ИВАНОВНА</t>
  </si>
  <si>
    <t xml:space="preserve">0220051</t>
  </si>
  <si>
    <t xml:space="preserve">ШЕВОРЕНКОВА</t>
  </si>
  <si>
    <t xml:space="preserve">0220012</t>
  </si>
  <si>
    <t xml:space="preserve">ШИРЯЕВА</t>
  </si>
  <si>
    <t xml:space="preserve">ЕЛЕНА</t>
  </si>
  <si>
    <t xml:space="preserve">ВАЛЕРЬЕВНА</t>
  </si>
  <si>
    <t xml:space="preserve">ШУТОВ </t>
  </si>
  <si>
    <t xml:space="preserve">СЕРГЕЙ</t>
  </si>
  <si>
    <t xml:space="preserve">Группа  213</t>
  </si>
  <si>
    <t xml:space="preserve">Результат</t>
  </si>
  <si>
    <t xml:space="preserve">ТОРОЩИН ЭДУАРД СЕРГЕЕВИЧ</t>
  </si>
  <si>
    <t xml:space="preserve">ЕСЕНАЛИНА АКМАРАЛ</t>
  </si>
  <si>
    <t xml:space="preserve">ВАРТАНОВ С.А.</t>
  </si>
  <si>
    <t xml:space="preserve">БАЙРАМОВ Н. Р.</t>
  </si>
  <si>
    <t xml:space="preserve">КРАСИЛЬНИКОВ Д.А.</t>
  </si>
  <si>
    <t xml:space="preserve">ГАВРИЧЕНКОВ А.В.</t>
  </si>
  <si>
    <t xml:space="preserve">ЛОМАКИНА-РУМЯНЦЕВА Е.И.</t>
  </si>
  <si>
    <t xml:space="preserve">ГЕЙНРИХС А.В.</t>
  </si>
  <si>
    <t xml:space="preserve">АЛЕКСАНДРОВ П.А.</t>
  </si>
  <si>
    <t xml:space="preserve">СТАРОСТИН В.В.</t>
  </si>
  <si>
    <t xml:space="preserve">БАРКОВСКИЙ А.В.</t>
  </si>
  <si>
    <t xml:space="preserve">МОЛЧАНОВ А.А.</t>
  </si>
  <si>
    <t xml:space="preserve">АЛЕКСЕЕВ А.А.</t>
  </si>
  <si>
    <t xml:space="preserve">ТУМАНОВА ФАРИЗА</t>
  </si>
  <si>
    <t xml:space="preserve">КОМИССАРОВ АЛЕКСЕЙ СЕРГЕЕВИЧ</t>
  </si>
  <si>
    <t xml:space="preserve">МЫНБАЕВА АКБОТА</t>
  </si>
  <si>
    <t xml:space="preserve">АНТОНЕНКО В.А.</t>
  </si>
  <si>
    <t xml:space="preserve">ШИЛИН ВИТАЛИЙ АЛЕКСЕЕВИЧ</t>
  </si>
  <si>
    <t xml:space="preserve">ТОЛСТОШЕЕВ ИВАН АНДРЕЕВИЧ</t>
  </si>
  <si>
    <t xml:space="preserve">ВЕРХОТУРОВА Е.Е.</t>
  </si>
  <si>
    <t xml:space="preserve">ФАТАЙРИ САМЕР</t>
  </si>
  <si>
    <t xml:space="preserve">КОЛЕСИН МАКСИМ СЕРГЕЕВИЧ</t>
  </si>
  <si>
    <t xml:space="preserve">БОЛТРУКЕВИЧ К.Д.</t>
  </si>
  <si>
    <t xml:space="preserve">ЛЕСКОВ АНДРЕЙ АЛЕКСЕЕВИЧ</t>
  </si>
  <si>
    <t xml:space="preserve">БОРТАКОВСКАЯ М.А.</t>
  </si>
  <si>
    <t xml:space="preserve">АХЛАМЧЕНКОВА ОЛЬГА МИХАЙЛОВНА</t>
  </si>
  <si>
    <t xml:space="preserve">САЛЕЦКАЯ Е. А.</t>
  </si>
  <si>
    <t xml:space="preserve">БЛИНОВ СЕРГЕЙ ВЛАДИМИРОВИЧ</t>
  </si>
  <si>
    <t xml:space="preserve">СТАРЧЕНКО ИГОРЬ</t>
  </si>
  <si>
    <t xml:space="preserve">КОСТЫЧЕВ Е.А.</t>
  </si>
  <si>
    <t xml:space="preserve">БОЛЬШАКОВ АНТОН НИКОЛАЕВИЧ</t>
  </si>
  <si>
    <t xml:space="preserve">БАЛАБАТЫРОВА АНАР</t>
  </si>
  <si>
    <t xml:space="preserve">КОСУХИН ПАВЕЛ ЮРЬЕВИЧ</t>
  </si>
  <si>
    <t xml:space="preserve">ЖБАНКОВ ДЕНИС ЮРЬЕВИЧ</t>
  </si>
  <si>
    <t xml:space="preserve">УСИКОВ АНДРЕЙ ВАЛЕРЬЕВИЧ</t>
  </si>
  <si>
    <t xml:space="preserve">ГОСТИЩЕВ ЮРИЙ</t>
  </si>
  <si>
    <t xml:space="preserve">МИРОНОВИЧ В.К.</t>
  </si>
  <si>
    <t xml:space="preserve">ИЛЬИН АРТЕМ ВАЛЕРЬЕВИЧ</t>
  </si>
  <si>
    <t xml:space="preserve">КОНИН АНТОН ВАЛЕРЬЕВИЧ</t>
  </si>
  <si>
    <t xml:space="preserve">МАЛЫШЕВ МИХАИЛ ГЕННАДЬЕВИЧ</t>
  </si>
  <si>
    <t xml:space="preserve">                                                    Средний балл</t>
  </si>
  <si>
    <t xml:space="preserve">Группа  214</t>
  </si>
  <si>
    <t xml:space="preserve">Средний балл</t>
  </si>
  <si>
    <t xml:space="preserve">Группа  215</t>
  </si>
  <si>
    <t xml:space="preserve">Группа  216</t>
  </si>
  <si>
    <t xml:space="preserve">Группа  217</t>
  </si>
  <si>
    <t xml:space="preserve">Группа  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M12:M134" sheet="101-142"/>
  </cacheSource>
  <cacheFields count="1">
    <cacheField name="Оценка" numFmtId="0">
      <sharedItems containsBlank="1" containsMixedTypes="1" containsNumber="1" containsInteger="1" minValue="0" maxValue="5" count="7">
        <n v="0"/>
        <n v="2"/>
        <n v="3"/>
        <n v="4"/>
        <n v="5"/>
        <s v="Оценк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1"/>
  </r>
  <r>
    <x v="2"/>
  </r>
  <r>
    <x v="3"/>
  </r>
  <r>
    <x v="4"/>
  </r>
  <r>
    <x v="3"/>
  </r>
  <r>
    <x v="4"/>
  </r>
  <r>
    <x v="3"/>
  </r>
  <r>
    <x v="0"/>
  </r>
  <r>
    <x v="3"/>
  </r>
  <r>
    <x v="2"/>
  </r>
  <r>
    <x v="2"/>
  </r>
  <r>
    <x v="2"/>
  </r>
  <r>
    <x v="3"/>
  </r>
  <r>
    <x v="3"/>
  </r>
  <r>
    <x v="4"/>
  </r>
  <r>
    <x v="3"/>
  </r>
  <r>
    <x v="3"/>
  </r>
  <r>
    <x v="6"/>
  </r>
  <r>
    <x v="5"/>
  </r>
  <r>
    <x v="2"/>
  </r>
  <r>
    <x v="2"/>
  </r>
  <r>
    <x v="3"/>
  </r>
  <r>
    <x v="2"/>
  </r>
  <r>
    <x v="3"/>
  </r>
  <r>
    <x v="1"/>
  </r>
  <r>
    <x v="2"/>
  </r>
  <r>
    <x v="3"/>
  </r>
  <r>
    <x v="3"/>
  </r>
  <r>
    <x v="2"/>
  </r>
  <r>
    <x v="3"/>
  </r>
  <r>
    <x v="1"/>
  </r>
  <r>
    <x v="2"/>
  </r>
  <r>
    <x v="1"/>
  </r>
  <r>
    <x v="3"/>
  </r>
  <r>
    <x v="2"/>
  </r>
  <r>
    <x v="2"/>
  </r>
  <r>
    <x v="4"/>
  </r>
  <r>
    <x v="1"/>
  </r>
  <r>
    <x v="4"/>
  </r>
  <r>
    <x v="2"/>
  </r>
  <r>
    <x v="6"/>
  </r>
  <r>
    <x v="5"/>
  </r>
  <r>
    <x v="1"/>
  </r>
  <r>
    <x v="0"/>
  </r>
  <r>
    <x v="2"/>
  </r>
  <r>
    <x v="1"/>
  </r>
  <r>
    <x v="2"/>
  </r>
  <r>
    <x v="3"/>
  </r>
  <r>
    <x v="3"/>
  </r>
  <r>
    <x v="3"/>
  </r>
  <r>
    <x v="1"/>
  </r>
  <r>
    <x v="2"/>
  </r>
  <r>
    <x v="3"/>
  </r>
  <r>
    <x v="2"/>
  </r>
  <r>
    <x v="1"/>
  </r>
  <r>
    <x v="1"/>
  </r>
  <r>
    <x v="1"/>
  </r>
  <r>
    <x v="6"/>
  </r>
  <r>
    <x v="5"/>
  </r>
  <r>
    <x v="1"/>
  </r>
  <r>
    <x v="3"/>
  </r>
  <r>
    <x v="4"/>
  </r>
  <r>
    <x v="3"/>
  </r>
  <r>
    <x v="4"/>
  </r>
  <r>
    <x v="2"/>
  </r>
  <r>
    <x v="2"/>
  </r>
  <r>
    <x v="2"/>
  </r>
  <r>
    <x v="3"/>
  </r>
  <r>
    <x v="2"/>
  </r>
  <r>
    <x v="2"/>
  </r>
  <r>
    <x v="2"/>
  </r>
  <r>
    <x v="1"/>
  </r>
  <r>
    <x v="1"/>
  </r>
  <r>
    <x v="2"/>
  </r>
  <r>
    <x v="3"/>
  </r>
  <r>
    <x v="1"/>
  </r>
  <r>
    <x v="6"/>
  </r>
  <r>
    <x v="5"/>
  </r>
  <r>
    <x v="2"/>
  </r>
  <r>
    <x v="2"/>
  </r>
  <r>
    <x v="2"/>
  </r>
  <r>
    <x v="2"/>
  </r>
  <r>
    <x v="1"/>
  </r>
  <r>
    <x v="3"/>
  </r>
  <r>
    <x v="2"/>
  </r>
  <r>
    <x v="1"/>
  </r>
  <r>
    <x v="2"/>
  </r>
  <r>
    <x v="1"/>
  </r>
  <r>
    <x v="1"/>
  </r>
  <r>
    <x v="1"/>
  </r>
  <r>
    <x v="1"/>
  </r>
  <r>
    <x v="1"/>
  </r>
  <r>
    <x v="1"/>
  </r>
  <r>
    <x v="2"/>
  </r>
  <r>
    <x v="2"/>
  </r>
  <r>
    <x v="6"/>
  </r>
  <r>
    <x v="5"/>
  </r>
  <r>
    <x v="0"/>
  </r>
  <r>
    <x v="3"/>
  </r>
  <r>
    <x v="3"/>
  </r>
  <r>
    <x v="3"/>
  </r>
  <r>
    <x v="1"/>
  </r>
  <r>
    <x v="2"/>
  </r>
  <r>
    <x v="4"/>
  </r>
  <r>
    <x v="2"/>
  </r>
  <r>
    <x v="1"/>
  </r>
  <r>
    <x v="6"/>
  </r>
  <r>
    <x v="6"/>
  </r>
  <r>
    <x v="5"/>
  </r>
  <r>
    <x v="2"/>
  </r>
  <r>
    <x v="1"/>
  </r>
  <r>
    <x v="2"/>
  </r>
  <r>
    <x v="3"/>
  </r>
  <r>
    <x v="3"/>
  </r>
  <r>
    <x v="1"/>
  </r>
  <r>
    <x v="2"/>
  </r>
  <r>
    <x v="3"/>
  </r>
  <r>
    <x v="1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1" firstDataRow="1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Количество - Оценк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5.99"/>
  </cols>
  <sheetData>
    <row r="3" customFormat="false" ht="13.2" hidden="false" customHeight="false" outlineLevel="0" collapsed="false">
      <c r="A3" s="1" t="s">
        <v>0</v>
      </c>
      <c r="B3" s="2"/>
    </row>
    <row r="4" customFormat="false" ht="13.2" hidden="false" customHeight="false" outlineLevel="0" collapsed="false">
      <c r="A4" s="1" t="s">
        <v>1</v>
      </c>
      <c r="B4" s="2" t="s">
        <v>2</v>
      </c>
    </row>
    <row r="5" customFormat="false" ht="13.2" hidden="false" customHeight="false" outlineLevel="0" collapsed="false">
      <c r="A5" s="1" t="n">
        <v>2</v>
      </c>
      <c r="B5" s="3" t="n">
        <v>16</v>
      </c>
    </row>
    <row r="6" customFormat="false" ht="13.2" hidden="false" customHeight="false" outlineLevel="0" collapsed="false">
      <c r="A6" s="4" t="s">
        <v>3</v>
      </c>
      <c r="B6" s="5"/>
    </row>
    <row r="7" customFormat="false" ht="13.2" hidden="false" customHeight="false" outlineLevel="0" collapsed="false">
      <c r="A7" s="4" t="n">
        <v>3</v>
      </c>
      <c r="B7" s="5" t="n">
        <v>28</v>
      </c>
    </row>
    <row r="8" customFormat="false" ht="13.2" hidden="false" customHeight="false" outlineLevel="0" collapsed="false">
      <c r="A8" s="4" t="n">
        <v>5</v>
      </c>
      <c r="B8" s="5" t="n">
        <v>38</v>
      </c>
    </row>
    <row r="9" customFormat="false" ht="13.2" hidden="false" customHeight="false" outlineLevel="0" collapsed="false">
      <c r="A9" s="4" t="n">
        <v>4</v>
      </c>
      <c r="B9" s="5" t="n">
        <v>48</v>
      </c>
    </row>
    <row r="10" customFormat="false" ht="13.2" hidden="false" customHeight="false" outlineLevel="0" collapsed="false">
      <c r="A10" s="6" t="s">
        <v>4</v>
      </c>
      <c r="B10" s="7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06" colorId="64" zoomScale="120" zoomScaleNormal="120" zoomScalePageLayoutView="100" workbookViewId="0">
      <selection pane="topLeft" activeCell="L111" activeCellId="0" sqref="L111"/>
    </sheetView>
  </sheetViews>
  <sheetFormatPr defaultColWidth="9.1015625" defaultRowHeight="20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5.21"/>
    <col collapsed="false" customWidth="true" hidden="false" outlineLevel="0" max="3" min="3" style="8" width="38.77"/>
    <col collapsed="false" customWidth="true" hidden="false" outlineLevel="0" max="5" min="4" style="10" width="5.43"/>
    <col collapsed="false" customWidth="true" hidden="false" outlineLevel="0" max="6" min="6" style="10" width="5.55"/>
    <col collapsed="false" customWidth="true" hidden="false" outlineLevel="0" max="7" min="7" style="10" width="5.77"/>
    <col collapsed="false" customWidth="true" hidden="false" outlineLevel="0" max="8" min="8" style="10" width="5.66"/>
    <col collapsed="false" customWidth="true" hidden="false" outlineLevel="0" max="9" min="9" style="10" width="5.55"/>
    <col collapsed="false" customWidth="true" hidden="false" outlineLevel="0" max="10" min="10" style="10" width="5.43"/>
    <col collapsed="false" customWidth="true" hidden="false" outlineLevel="0" max="11" min="11" style="10" width="5.1"/>
    <col collapsed="false" customWidth="true" hidden="false" outlineLevel="0" max="12" min="12" style="10" width="7.66"/>
    <col collapsed="false" customWidth="true" hidden="false" outlineLevel="0" max="13" min="13" style="10" width="9.66"/>
    <col collapsed="false" customWidth="true" hidden="false" outlineLevel="0" max="14" min="14" style="8" width="3.66"/>
    <col collapsed="false" customWidth="false" hidden="false" outlineLevel="0" max="257" min="15" style="8" width="9.1"/>
  </cols>
  <sheetData>
    <row r="1" customFormat="false" ht="20.1" hidden="false" customHeight="true" outlineLevel="0" collapsed="false">
      <c r="B1" s="11"/>
      <c r="C1" s="12" t="s">
        <v>5</v>
      </c>
      <c r="D1" s="10" t="n">
        <v>11</v>
      </c>
    </row>
    <row r="2" customFormat="false" ht="20.1" hidden="false" customHeight="true" outlineLevel="0" collapsed="false">
      <c r="B2" s="11"/>
      <c r="C2" s="12" t="s">
        <v>6</v>
      </c>
      <c r="D2" s="10" t="n">
        <v>22</v>
      </c>
    </row>
    <row r="3" customFormat="false" ht="20.1" hidden="false" customHeight="true" outlineLevel="0" collapsed="false">
      <c r="B3" s="11"/>
      <c r="C3" s="12" t="s">
        <v>7</v>
      </c>
      <c r="D3" s="10" t="n">
        <v>32</v>
      </c>
    </row>
    <row r="4" customFormat="false" ht="20.1" hidden="false" customHeight="true" outlineLevel="0" collapsed="false">
      <c r="B4" s="11"/>
      <c r="C4" s="9" t="s">
        <v>8</v>
      </c>
      <c r="D4" s="10" t="n">
        <f aca="false">COUNTIF(M13:M29,0)+COUNTIF(M32:M52,0)+COUNTIF(M55:M69,0)+COUNTIF(M72:M88,0)+COUNTIF(M91:M107,0)+COUNTIF(M110:M118,0)+COUNTIF(M122:M131,0)</f>
        <v>3</v>
      </c>
      <c r="F4" s="13" t="n">
        <f aca="false">IF(D9=0,0,D4/D9*100)</f>
        <v>2.83018867924528</v>
      </c>
      <c r="G4" s="13" t="s">
        <v>9</v>
      </c>
    </row>
    <row r="5" customFormat="false" ht="20.1" hidden="false" customHeight="true" outlineLevel="0" collapsed="false">
      <c r="B5" s="11"/>
      <c r="C5" s="9" t="s">
        <v>10</v>
      </c>
      <c r="D5" s="10" t="n">
        <f aca="false">COUNTIF(M13:M29,2)+COUNTIF(M32:M52,2)+COUNTIF(M55:M69,2)+COUNTIF(M72:M88,2)+COUNTIF(M91:M107,2)+COUNTIF(M110:M118,2)+COUNTIF(M122:M131,2)</f>
        <v>29</v>
      </c>
      <c r="F5" s="13" t="n">
        <f aca="false">IF(D9=0,0,D5/D9*100)</f>
        <v>27.3584905660377</v>
      </c>
      <c r="G5" s="13" t="s">
        <v>9</v>
      </c>
    </row>
    <row r="6" customFormat="false" ht="20.1" hidden="false" customHeight="true" outlineLevel="0" collapsed="false">
      <c r="B6" s="11"/>
      <c r="C6" s="9" t="s">
        <v>11</v>
      </c>
      <c r="D6" s="10" t="n">
        <f aca="false">COUNTIF(M13:M29,3)+COUNTIF(M32:M52,3)+COUNTIF(M55:M69,3)+COUNTIF(M72:M88,3)+COUNTIF(M91:M107,3)+COUNTIF(M110:M118,3)+COUNTIF(M122:M131,3)</f>
        <v>37</v>
      </c>
      <c r="F6" s="13" t="n">
        <f aca="false">IF(D9=0,0,D6/D9*100)</f>
        <v>34.9056603773585</v>
      </c>
      <c r="G6" s="13" t="s">
        <v>9</v>
      </c>
    </row>
    <row r="7" customFormat="false" ht="20.1" hidden="false" customHeight="true" outlineLevel="0" collapsed="false">
      <c r="B7" s="11"/>
      <c r="C7" s="9" t="s">
        <v>12</v>
      </c>
      <c r="D7" s="10" t="n">
        <f aca="false">COUNTIF(M13:M29,4)+COUNTIF(M32:M52,4)+COUNTIF(M55:M69,4)+COUNTIF(M72:M88,4)+COUNTIF(M91:M107,4)+COUNTIF(M110:M118,4)+COUNTIF(M122:M131,4)</f>
        <v>29</v>
      </c>
      <c r="F7" s="13" t="n">
        <f aca="false">IF(D9=0,0,D7/D9*100)</f>
        <v>27.3584905660377</v>
      </c>
      <c r="G7" s="13" t="s">
        <v>9</v>
      </c>
    </row>
    <row r="8" customFormat="false" ht="20.1" hidden="false" customHeight="true" outlineLevel="0" collapsed="false">
      <c r="B8" s="11"/>
      <c r="C8" s="9" t="s">
        <v>13</v>
      </c>
      <c r="D8" s="10" t="n">
        <f aca="false">COUNTIF(M13:M29,5)+COUNTIF(M32:M52,5)+COUNTIF(M55:M69,5)+COUNTIF(M72:M88,5)+COUNTIF(M91:M107,5)+COUNTIF(M110:M118,5)+COUNTIF(M122:M131,5)</f>
        <v>8</v>
      </c>
      <c r="F8" s="13" t="n">
        <f aca="false">IF(D9=0,0,D8/D9*100)</f>
        <v>7.54716981132076</v>
      </c>
      <c r="G8" s="13" t="s">
        <v>9</v>
      </c>
    </row>
    <row r="9" customFormat="false" ht="20.1" hidden="false" customHeight="true" outlineLevel="0" collapsed="false">
      <c r="B9" s="11"/>
      <c r="C9" s="9" t="s">
        <v>14</v>
      </c>
      <c r="D9" s="10" t="n">
        <f aca="false">SUM(D4:D8)</f>
        <v>106</v>
      </c>
    </row>
    <row r="10" customFormat="false" ht="19.5" hidden="false" customHeight="true" outlineLevel="0" collapsed="false">
      <c r="B10" s="11"/>
    </row>
    <row r="11" customFormat="false" ht="24.9" hidden="false" customHeight="true" outlineLevel="0" collapsed="false">
      <c r="C11" s="14" t="s">
        <v>15</v>
      </c>
    </row>
    <row r="12" customFormat="false" ht="20.1" hidden="false" customHeight="true" outlineLevel="0" collapsed="false">
      <c r="B12" s="15" t="s">
        <v>16</v>
      </c>
      <c r="C12" s="16" t="s">
        <v>17</v>
      </c>
      <c r="D12" s="17" t="n">
        <v>1</v>
      </c>
      <c r="E12" s="17" t="n">
        <v>2</v>
      </c>
      <c r="F12" s="17" t="n">
        <v>3</v>
      </c>
      <c r="G12" s="17" t="n">
        <v>4</v>
      </c>
      <c r="H12" s="17" t="n">
        <v>5</v>
      </c>
      <c r="I12" s="17" t="n">
        <v>6</v>
      </c>
      <c r="J12" s="17" t="n">
        <v>7</v>
      </c>
      <c r="K12" s="17" t="n">
        <v>8</v>
      </c>
      <c r="L12" s="18" t="s">
        <v>18</v>
      </c>
      <c r="M12" s="17" t="s">
        <v>1</v>
      </c>
    </row>
    <row r="13" customFormat="false" ht="20.1" hidden="false" customHeight="true" outlineLevel="0" collapsed="false">
      <c r="A13" s="10" t="n">
        <v>420</v>
      </c>
      <c r="B13" s="19" t="n">
        <v>1</v>
      </c>
      <c r="C13" s="20" t="s">
        <v>19</v>
      </c>
      <c r="D13" s="21" t="n">
        <v>0</v>
      </c>
      <c r="E13" s="21" t="n">
        <v>0</v>
      </c>
      <c r="F13" s="21" t="n">
        <v>2</v>
      </c>
      <c r="G13" s="21" t="n">
        <v>0</v>
      </c>
      <c r="H13" s="21" t="n">
        <v>0</v>
      </c>
      <c r="I13" s="21" t="n">
        <v>3</v>
      </c>
      <c r="J13" s="21" t="n">
        <v>0</v>
      </c>
      <c r="K13" s="21" t="n">
        <v>0</v>
      </c>
      <c r="L13" s="21" t="n">
        <f aca="false">SUM(D13:K13)</f>
        <v>5</v>
      </c>
      <c r="M13" s="21" t="n">
        <f aca="false">IF(L13&gt;=D$3,5,IF(L13&gt;=D$2,4,IF(L13&gt;=D$1,3,2)))</f>
        <v>2</v>
      </c>
    </row>
    <row r="14" customFormat="false" ht="20.1" hidden="false" customHeight="true" outlineLevel="0" collapsed="false">
      <c r="A14" s="10" t="n">
        <v>420</v>
      </c>
      <c r="B14" s="19" t="n">
        <v>2</v>
      </c>
      <c r="C14" s="20" t="s">
        <v>20</v>
      </c>
      <c r="D14" s="21" t="n">
        <v>6</v>
      </c>
      <c r="E14" s="21" t="n">
        <v>0</v>
      </c>
      <c r="F14" s="21" t="n">
        <v>6</v>
      </c>
      <c r="G14" s="21" t="n">
        <v>0</v>
      </c>
      <c r="H14" s="21" t="n">
        <v>0</v>
      </c>
      <c r="I14" s="21" t="n">
        <v>0</v>
      </c>
      <c r="J14" s="21" t="n">
        <v>6</v>
      </c>
      <c r="K14" s="21" t="n">
        <v>0</v>
      </c>
      <c r="L14" s="21" t="n">
        <f aca="false">SUM(D14:K14)</f>
        <v>18</v>
      </c>
      <c r="M14" s="21" t="n">
        <f aca="false">IF(L14&gt;=D$3,5,IF(L14&gt;=D$2,4,IF(L14&gt;=D$1,3,2)))</f>
        <v>3</v>
      </c>
    </row>
    <row r="15" customFormat="false" ht="20.1" hidden="false" customHeight="true" outlineLevel="0" collapsed="false">
      <c r="A15" s="10" t="n">
        <v>420</v>
      </c>
      <c r="B15" s="19" t="n">
        <v>3</v>
      </c>
      <c r="C15" s="20" t="s">
        <v>21</v>
      </c>
      <c r="D15" s="21" t="n">
        <v>6</v>
      </c>
      <c r="E15" s="21" t="n">
        <v>1</v>
      </c>
      <c r="F15" s="21" t="n">
        <v>4</v>
      </c>
      <c r="G15" s="21" t="n">
        <v>1</v>
      </c>
      <c r="H15" s="21" t="n">
        <v>4</v>
      </c>
      <c r="I15" s="21" t="n">
        <v>6</v>
      </c>
      <c r="J15" s="21" t="n">
        <v>3</v>
      </c>
      <c r="K15" s="21" t="n">
        <v>0</v>
      </c>
      <c r="L15" s="21" t="n">
        <f aca="false">SUM(D15:K15)</f>
        <v>25</v>
      </c>
      <c r="M15" s="21" t="n">
        <f aca="false">IF(L15&gt;=D$3,5,IF(L15&gt;=D$2,4,IF(L15&gt;=D$1,3,2)))</f>
        <v>4</v>
      </c>
    </row>
    <row r="16" customFormat="false" ht="20.1" hidden="false" customHeight="true" outlineLevel="0" collapsed="false">
      <c r="A16" s="10" t="n">
        <v>420</v>
      </c>
      <c r="B16" s="19" t="n">
        <v>4</v>
      </c>
      <c r="C16" s="20" t="s">
        <v>22</v>
      </c>
      <c r="D16" s="21" t="n">
        <v>6</v>
      </c>
      <c r="E16" s="21" t="n">
        <v>4</v>
      </c>
      <c r="F16" s="21" t="n">
        <v>4</v>
      </c>
      <c r="G16" s="21" t="n">
        <v>3</v>
      </c>
      <c r="H16" s="21" t="n">
        <v>6</v>
      </c>
      <c r="I16" s="21" t="n">
        <v>6</v>
      </c>
      <c r="J16" s="21" t="n">
        <v>5</v>
      </c>
      <c r="K16" s="21" t="n">
        <v>0</v>
      </c>
      <c r="L16" s="21" t="n">
        <f aca="false">SUM(D16:K16)</f>
        <v>34</v>
      </c>
      <c r="M16" s="21" t="n">
        <f aca="false">IF(L16&gt;=D$3,5,IF(L16&gt;=D$2,4,IF(L16&gt;=D$1,3,2)))</f>
        <v>5</v>
      </c>
    </row>
    <row r="17" customFormat="false" ht="20.1" hidden="false" customHeight="true" outlineLevel="0" collapsed="false">
      <c r="A17" s="10" t="n">
        <v>420</v>
      </c>
      <c r="B17" s="19" t="n">
        <v>5</v>
      </c>
      <c r="C17" s="20" t="s">
        <v>23</v>
      </c>
      <c r="D17" s="21" t="n">
        <v>6</v>
      </c>
      <c r="E17" s="21" t="n">
        <v>4</v>
      </c>
      <c r="F17" s="21" t="n">
        <v>1</v>
      </c>
      <c r="G17" s="21" t="n">
        <v>4</v>
      </c>
      <c r="H17" s="21" t="n">
        <v>6</v>
      </c>
      <c r="I17" s="21" t="n">
        <v>0</v>
      </c>
      <c r="J17" s="21" t="n">
        <v>6</v>
      </c>
      <c r="K17" s="21" t="n">
        <v>0</v>
      </c>
      <c r="L17" s="21" t="n">
        <f aca="false">SUM(D17:K17)</f>
        <v>27</v>
      </c>
      <c r="M17" s="21" t="n">
        <f aca="false">IF(L17&gt;=D$3,5,IF(L17&gt;=D$2,4,IF(L17&gt;=D$1,3,2)))</f>
        <v>4</v>
      </c>
    </row>
    <row r="18" customFormat="false" ht="20.1" hidden="false" customHeight="true" outlineLevel="0" collapsed="false">
      <c r="A18" s="10" t="n">
        <v>420</v>
      </c>
      <c r="B18" s="19" t="n">
        <v>6</v>
      </c>
      <c r="C18" s="20" t="s">
        <v>24</v>
      </c>
      <c r="D18" s="21" t="n">
        <v>0</v>
      </c>
      <c r="E18" s="21" t="n">
        <v>6</v>
      </c>
      <c r="F18" s="21" t="n">
        <v>6</v>
      </c>
      <c r="G18" s="21" t="n">
        <v>6</v>
      </c>
      <c r="H18" s="21" t="n">
        <v>6</v>
      </c>
      <c r="I18" s="21" t="n">
        <v>6</v>
      </c>
      <c r="J18" s="21" t="n">
        <v>6</v>
      </c>
      <c r="K18" s="21" t="n">
        <v>2</v>
      </c>
      <c r="L18" s="21" t="n">
        <f aca="false">SUM(D18:K18)</f>
        <v>38</v>
      </c>
      <c r="M18" s="21" t="n">
        <f aca="false">IF(L18&gt;=D$3,5,IF(L18&gt;=D$2,4,IF(L18&gt;=D$1,3,2)))</f>
        <v>5</v>
      </c>
    </row>
    <row r="19" customFormat="false" ht="20.1" hidden="false" customHeight="true" outlineLevel="0" collapsed="false">
      <c r="A19" s="10" t="n">
        <v>420</v>
      </c>
      <c r="B19" s="19" t="n">
        <v>7</v>
      </c>
      <c r="C19" s="20" t="s">
        <v>25</v>
      </c>
      <c r="D19" s="21" t="n">
        <v>6</v>
      </c>
      <c r="E19" s="21" t="n">
        <v>0</v>
      </c>
      <c r="F19" s="21" t="n">
        <v>2</v>
      </c>
      <c r="G19" s="21" t="n">
        <v>6</v>
      </c>
      <c r="H19" s="21" t="n">
        <v>6</v>
      </c>
      <c r="I19" s="21" t="n">
        <v>0</v>
      </c>
      <c r="J19" s="21" t="n">
        <v>4</v>
      </c>
      <c r="K19" s="21" t="n">
        <v>0</v>
      </c>
      <c r="L19" s="21" t="n">
        <f aca="false">SUM(D19:K19)</f>
        <v>24</v>
      </c>
      <c r="M19" s="21" t="n">
        <f aca="false">IF(L19&gt;=D$3,5,IF(L19&gt;=D$2,4,IF(L19&gt;=D$1,3,2)))</f>
        <v>4</v>
      </c>
    </row>
    <row r="20" customFormat="false" ht="20.1" hidden="false" customHeight="true" outlineLevel="0" collapsed="false">
      <c r="A20" s="10" t="n">
        <v>420</v>
      </c>
      <c r="B20" s="19" t="n">
        <v>8</v>
      </c>
      <c r="C20" s="20" t="s">
        <v>26</v>
      </c>
      <c r="D20" s="21"/>
      <c r="E20" s="21"/>
      <c r="F20" s="21"/>
      <c r="G20" s="21"/>
      <c r="H20" s="21"/>
      <c r="I20" s="21"/>
      <c r="J20" s="21"/>
      <c r="K20" s="21"/>
      <c r="L20" s="21" t="n">
        <f aca="false">SUM(D20:K20)</f>
        <v>0</v>
      </c>
      <c r="M20" s="21" t="n">
        <v>0</v>
      </c>
    </row>
    <row r="21" customFormat="false" ht="20.1" hidden="false" customHeight="true" outlineLevel="0" collapsed="false">
      <c r="A21" s="10" t="n">
        <v>420</v>
      </c>
      <c r="B21" s="19" t="n">
        <v>9</v>
      </c>
      <c r="C21" s="20" t="s">
        <v>27</v>
      </c>
      <c r="D21" s="21" t="n">
        <v>0</v>
      </c>
      <c r="E21" s="21" t="n">
        <v>2</v>
      </c>
      <c r="F21" s="21" t="n">
        <v>6</v>
      </c>
      <c r="G21" s="21" t="n">
        <v>4</v>
      </c>
      <c r="H21" s="21" t="n">
        <v>6</v>
      </c>
      <c r="I21" s="21" t="n">
        <v>6</v>
      </c>
      <c r="J21" s="21" t="n">
        <v>3</v>
      </c>
      <c r="K21" s="21" t="n">
        <v>0</v>
      </c>
      <c r="L21" s="21" t="n">
        <f aca="false">SUM(D21:K21)</f>
        <v>27</v>
      </c>
      <c r="M21" s="21" t="n">
        <f aca="false">IF(L21&gt;=D$3,5,IF(L21&gt;=D$2,4,IF(L21&gt;=D$1,3,2)))</f>
        <v>4</v>
      </c>
    </row>
    <row r="22" customFormat="false" ht="20.1" hidden="false" customHeight="true" outlineLevel="0" collapsed="false">
      <c r="A22" s="10" t="n">
        <v>420</v>
      </c>
      <c r="B22" s="19" t="n">
        <v>10</v>
      </c>
      <c r="C22" s="20" t="s">
        <v>28</v>
      </c>
      <c r="D22" s="21" t="n">
        <v>0</v>
      </c>
      <c r="E22" s="21" t="n">
        <v>3</v>
      </c>
      <c r="F22" s="21" t="n">
        <v>6</v>
      </c>
      <c r="G22" s="21" t="n">
        <v>4</v>
      </c>
      <c r="H22" s="21" t="n">
        <v>4</v>
      </c>
      <c r="I22" s="21" t="n">
        <v>0</v>
      </c>
      <c r="J22" s="21" t="n">
        <v>0</v>
      </c>
      <c r="K22" s="21" t="n">
        <v>0</v>
      </c>
      <c r="L22" s="21" t="n">
        <f aca="false">SUM(D22:K22)</f>
        <v>17</v>
      </c>
      <c r="M22" s="21" t="n">
        <f aca="false">IF(L22&gt;=D$3,5,IF(L22&gt;=D$2,4,IF(L22&gt;=D$1,3,2)))</f>
        <v>3</v>
      </c>
    </row>
    <row r="23" customFormat="false" ht="20.1" hidden="false" customHeight="true" outlineLevel="0" collapsed="false">
      <c r="A23" s="10" t="n">
        <v>420</v>
      </c>
      <c r="B23" s="19" t="n">
        <v>11</v>
      </c>
      <c r="C23" s="20" t="s">
        <v>29</v>
      </c>
      <c r="D23" s="21" t="n">
        <v>0</v>
      </c>
      <c r="E23" s="21" t="n">
        <v>0</v>
      </c>
      <c r="F23" s="21" t="n">
        <v>4</v>
      </c>
      <c r="G23" s="21" t="n">
        <v>6</v>
      </c>
      <c r="H23" s="21" t="n">
        <v>6</v>
      </c>
      <c r="I23" s="21" t="n">
        <v>0</v>
      </c>
      <c r="J23" s="21" t="n">
        <v>4</v>
      </c>
      <c r="K23" s="21" t="n">
        <v>0</v>
      </c>
      <c r="L23" s="21" t="n">
        <f aca="false">SUM(D23:K23)</f>
        <v>20</v>
      </c>
      <c r="M23" s="21" t="n">
        <f aca="false">IF(L23&gt;=D$3,5,IF(L23&gt;=D$2,4,IF(L23&gt;=D$1,3,2)))</f>
        <v>3</v>
      </c>
    </row>
    <row r="24" customFormat="false" ht="20.1" hidden="false" customHeight="true" outlineLevel="0" collapsed="false">
      <c r="A24" s="10" t="n">
        <v>420</v>
      </c>
      <c r="B24" s="19" t="n">
        <v>12</v>
      </c>
      <c r="C24" s="20" t="s">
        <v>30</v>
      </c>
      <c r="D24" s="21" t="n">
        <v>0</v>
      </c>
      <c r="E24" s="21" t="n">
        <v>0</v>
      </c>
      <c r="F24" s="21" t="n">
        <v>2</v>
      </c>
      <c r="G24" s="21" t="n">
        <v>6</v>
      </c>
      <c r="H24" s="21" t="n">
        <v>6</v>
      </c>
      <c r="I24" s="21" t="n">
        <v>0</v>
      </c>
      <c r="J24" s="21" t="n">
        <v>2</v>
      </c>
      <c r="K24" s="21" t="n">
        <v>0</v>
      </c>
      <c r="L24" s="21" t="n">
        <f aca="false">SUM(D24:K24)</f>
        <v>16</v>
      </c>
      <c r="M24" s="21" t="n">
        <f aca="false">IF(L24&gt;=D$3,5,IF(L24&gt;=D$2,4,IF(L24&gt;=D$1,3,2)))</f>
        <v>3</v>
      </c>
    </row>
    <row r="25" customFormat="false" ht="20.1" hidden="false" customHeight="true" outlineLevel="0" collapsed="false">
      <c r="A25" s="10" t="n">
        <v>420</v>
      </c>
      <c r="B25" s="19" t="n">
        <v>13</v>
      </c>
      <c r="C25" s="20" t="s">
        <v>31</v>
      </c>
      <c r="D25" s="21" t="n">
        <v>1</v>
      </c>
      <c r="E25" s="21" t="n">
        <v>3</v>
      </c>
      <c r="F25" s="21" t="n">
        <v>6</v>
      </c>
      <c r="G25" s="21" t="n">
        <v>4</v>
      </c>
      <c r="H25" s="21" t="n">
        <v>4</v>
      </c>
      <c r="I25" s="21" t="n">
        <v>0</v>
      </c>
      <c r="J25" s="21" t="n">
        <v>4</v>
      </c>
      <c r="K25" s="21" t="n">
        <v>0</v>
      </c>
      <c r="L25" s="21" t="n">
        <f aca="false">SUM(D25:K25)</f>
        <v>22</v>
      </c>
      <c r="M25" s="21" t="n">
        <f aca="false">IF(L25&gt;=D$3,5,IF(L25&gt;=D$2,4,IF(L25&gt;=D$1,3,2)))</f>
        <v>4</v>
      </c>
    </row>
    <row r="26" customFormat="false" ht="20.1" hidden="false" customHeight="true" outlineLevel="0" collapsed="false">
      <c r="A26" s="10" t="n">
        <v>420</v>
      </c>
      <c r="B26" s="19" t="n">
        <v>14</v>
      </c>
      <c r="C26" s="20" t="s">
        <v>32</v>
      </c>
      <c r="D26" s="21" t="n">
        <v>1</v>
      </c>
      <c r="E26" s="21" t="n">
        <v>0</v>
      </c>
      <c r="F26" s="21" t="n">
        <v>4</v>
      </c>
      <c r="G26" s="21" t="n">
        <v>4</v>
      </c>
      <c r="H26" s="21" t="n">
        <v>4</v>
      </c>
      <c r="I26" s="21" t="n">
        <v>6</v>
      </c>
      <c r="J26" s="21" t="n">
        <v>2</v>
      </c>
      <c r="K26" s="21" t="n">
        <v>1</v>
      </c>
      <c r="L26" s="21" t="n">
        <f aca="false">SUM(D26:K26)</f>
        <v>22</v>
      </c>
      <c r="M26" s="21" t="n">
        <f aca="false">IF(L26&gt;=D$3,5,IF(L26&gt;=D$2,4,IF(L26&gt;=D$1,3,2)))</f>
        <v>4</v>
      </c>
    </row>
    <row r="27" customFormat="false" ht="20.1" hidden="false" customHeight="true" outlineLevel="0" collapsed="false">
      <c r="A27" s="10" t="n">
        <v>420</v>
      </c>
      <c r="B27" s="19" t="n">
        <v>15</v>
      </c>
      <c r="C27" s="20" t="s">
        <v>33</v>
      </c>
      <c r="D27" s="21" t="n">
        <v>6</v>
      </c>
      <c r="E27" s="21" t="n">
        <v>2</v>
      </c>
      <c r="F27" s="21" t="n">
        <v>6</v>
      </c>
      <c r="G27" s="21" t="n">
        <v>6</v>
      </c>
      <c r="H27" s="21" t="n">
        <v>6</v>
      </c>
      <c r="I27" s="21" t="n">
        <v>5</v>
      </c>
      <c r="J27" s="21" t="n">
        <v>6</v>
      </c>
      <c r="K27" s="21" t="n">
        <v>6</v>
      </c>
      <c r="L27" s="21" t="n">
        <f aca="false">SUM(D27:K27)</f>
        <v>43</v>
      </c>
      <c r="M27" s="21" t="n">
        <f aca="false">IF(L27&gt;=D$3,5,IF(L27&gt;=D$2,4,IF(L27&gt;=D$1,3,2)))</f>
        <v>5</v>
      </c>
    </row>
    <row r="28" customFormat="false" ht="20.1" hidden="false" customHeight="true" outlineLevel="0" collapsed="false">
      <c r="A28" s="10" t="n">
        <v>420</v>
      </c>
      <c r="B28" s="19" t="n">
        <v>16</v>
      </c>
      <c r="C28" s="20" t="s">
        <v>34</v>
      </c>
      <c r="D28" s="21" t="n">
        <v>0</v>
      </c>
      <c r="E28" s="21" t="n">
        <v>2</v>
      </c>
      <c r="F28" s="21" t="n">
        <v>4</v>
      </c>
      <c r="G28" s="21" t="n">
        <v>6</v>
      </c>
      <c r="H28" s="21" t="n">
        <v>6</v>
      </c>
      <c r="I28" s="21" t="n">
        <v>4</v>
      </c>
      <c r="J28" s="21" t="n">
        <v>4</v>
      </c>
      <c r="K28" s="21" t="n">
        <v>0</v>
      </c>
      <c r="L28" s="21" t="n">
        <f aca="false">SUM(D28:K28)</f>
        <v>26</v>
      </c>
      <c r="M28" s="21" t="n">
        <f aca="false">IF(L28&gt;=D$3,5,IF(L28&gt;=D$2,4,IF(L28&gt;=D$1,3,2)))</f>
        <v>4</v>
      </c>
    </row>
    <row r="29" customFormat="false" ht="20.1" hidden="false" customHeight="true" outlineLevel="0" collapsed="false">
      <c r="A29" s="10" t="n">
        <v>420</v>
      </c>
      <c r="B29" s="19" t="n">
        <v>17</v>
      </c>
      <c r="C29" s="20" t="s">
        <v>35</v>
      </c>
      <c r="D29" s="21" t="n">
        <v>2</v>
      </c>
      <c r="E29" s="21" t="n">
        <v>3</v>
      </c>
      <c r="F29" s="21" t="n">
        <v>2</v>
      </c>
      <c r="G29" s="21" t="n">
        <v>3</v>
      </c>
      <c r="H29" s="21" t="n">
        <v>5</v>
      </c>
      <c r="I29" s="21" t="n">
        <v>6</v>
      </c>
      <c r="J29" s="21" t="n">
        <v>1</v>
      </c>
      <c r="K29" s="21" t="n">
        <v>0</v>
      </c>
      <c r="L29" s="21" t="n">
        <f aca="false">SUM(D29:K29)</f>
        <v>22</v>
      </c>
      <c r="M29" s="21" t="n">
        <f aca="false">IF(L29&gt;=D$3,5,IF(L29&gt;=D$2,4,IF(L29&gt;=D$1,3,2)))</f>
        <v>4</v>
      </c>
    </row>
    <row r="30" customFormat="false" ht="24.9" hidden="false" customHeight="true" outlineLevel="0" collapsed="false">
      <c r="C30" s="22" t="s">
        <v>36</v>
      </c>
    </row>
    <row r="31" customFormat="false" ht="20.1" hidden="false" customHeight="true" outlineLevel="0" collapsed="false">
      <c r="A31" s="10" t="n">
        <v>421</v>
      </c>
      <c r="B31" s="15" t="s">
        <v>16</v>
      </c>
      <c r="C31" s="16" t="s">
        <v>17</v>
      </c>
      <c r="D31" s="17" t="n">
        <v>1</v>
      </c>
      <c r="E31" s="17" t="n">
        <v>2</v>
      </c>
      <c r="F31" s="17" t="n">
        <v>3</v>
      </c>
      <c r="G31" s="17" t="n">
        <v>4</v>
      </c>
      <c r="H31" s="17" t="n">
        <v>5</v>
      </c>
      <c r="I31" s="17" t="n">
        <v>6</v>
      </c>
      <c r="J31" s="17" t="n">
        <v>7</v>
      </c>
      <c r="K31" s="17" t="n">
        <v>8</v>
      </c>
      <c r="L31" s="18" t="s">
        <v>18</v>
      </c>
      <c r="M31" s="17" t="s">
        <v>1</v>
      </c>
    </row>
    <row r="32" customFormat="false" ht="20.1" hidden="false" customHeight="true" outlineLevel="0" collapsed="false">
      <c r="A32" s="10" t="n">
        <v>421</v>
      </c>
      <c r="B32" s="23" t="n">
        <v>1</v>
      </c>
      <c r="C32" s="20" t="s">
        <v>37</v>
      </c>
      <c r="D32" s="21" t="n">
        <v>0</v>
      </c>
      <c r="E32" s="21" t="n">
        <v>3</v>
      </c>
      <c r="F32" s="21" t="n">
        <v>3</v>
      </c>
      <c r="G32" s="21" t="n">
        <v>0</v>
      </c>
      <c r="H32" s="21" t="n">
        <v>0</v>
      </c>
      <c r="I32" s="21" t="n">
        <v>0</v>
      </c>
      <c r="J32" s="21" t="n">
        <v>6</v>
      </c>
      <c r="K32" s="21" t="n">
        <v>0</v>
      </c>
      <c r="L32" s="21" t="n">
        <f aca="false">SUM(D32:K32)</f>
        <v>12</v>
      </c>
      <c r="M32" s="21" t="n">
        <f aca="false">IF(L32&gt;=D$3,5,IF(L32&gt;=D$2,4,IF(L32&gt;=D$1,3,2)))</f>
        <v>3</v>
      </c>
    </row>
    <row r="33" customFormat="false" ht="20.1" hidden="false" customHeight="true" outlineLevel="0" collapsed="false">
      <c r="A33" s="10" t="n">
        <v>421</v>
      </c>
      <c r="B33" s="23" t="n">
        <v>2</v>
      </c>
      <c r="C33" s="20" t="s">
        <v>38</v>
      </c>
      <c r="D33" s="21" t="n">
        <v>0</v>
      </c>
      <c r="E33" s="21" t="n">
        <v>0</v>
      </c>
      <c r="F33" s="21" t="n">
        <v>4</v>
      </c>
      <c r="G33" s="21" t="n">
        <v>1</v>
      </c>
      <c r="H33" s="21" t="n">
        <v>2</v>
      </c>
      <c r="I33" s="21" t="n">
        <v>0</v>
      </c>
      <c r="J33" s="21" t="n">
        <v>5</v>
      </c>
      <c r="K33" s="21" t="n">
        <v>0</v>
      </c>
      <c r="L33" s="21" t="n">
        <f aca="false">SUM(D33:K33)</f>
        <v>12</v>
      </c>
      <c r="M33" s="21" t="n">
        <f aca="false">IF(L33&gt;=D$3,5,IF(L33&gt;=D$2,4,IF(L33&gt;=D$1,3,2)))</f>
        <v>3</v>
      </c>
    </row>
    <row r="34" customFormat="false" ht="20.1" hidden="false" customHeight="true" outlineLevel="0" collapsed="false">
      <c r="A34" s="10" t="n">
        <v>421</v>
      </c>
      <c r="B34" s="19" t="n">
        <v>3</v>
      </c>
      <c r="C34" s="20" t="s">
        <v>39</v>
      </c>
      <c r="D34" s="21" t="n">
        <v>6</v>
      </c>
      <c r="E34" s="21" t="n">
        <v>3</v>
      </c>
      <c r="F34" s="21" t="n">
        <v>6</v>
      </c>
      <c r="G34" s="21" t="n">
        <v>6</v>
      </c>
      <c r="H34" s="21" t="n">
        <v>0</v>
      </c>
      <c r="I34" s="21" t="n">
        <v>4</v>
      </c>
      <c r="J34" s="21" t="n">
        <v>2</v>
      </c>
      <c r="K34" s="21" t="n">
        <v>0</v>
      </c>
      <c r="L34" s="21" t="n">
        <f aca="false">SUM(D34:K34)</f>
        <v>27</v>
      </c>
      <c r="M34" s="21" t="n">
        <f aca="false">IF(L34&gt;=D$3,5,IF(L34&gt;=D$2,4,IF(L34&gt;=D$1,3,2)))</f>
        <v>4</v>
      </c>
      <c r="O34" s="10"/>
    </row>
    <row r="35" customFormat="false" ht="20.1" hidden="false" customHeight="true" outlineLevel="0" collapsed="false">
      <c r="A35" s="10" t="n">
        <v>421</v>
      </c>
      <c r="B35" s="23" t="n">
        <v>4</v>
      </c>
      <c r="C35" s="20" t="s">
        <v>40</v>
      </c>
      <c r="D35" s="21" t="n">
        <v>0</v>
      </c>
      <c r="E35" s="21" t="n">
        <v>3</v>
      </c>
      <c r="F35" s="21" t="n">
        <v>4</v>
      </c>
      <c r="G35" s="21" t="n">
        <v>4</v>
      </c>
      <c r="H35" s="21" t="n">
        <v>2</v>
      </c>
      <c r="I35" s="21" t="n">
        <v>0</v>
      </c>
      <c r="J35" s="21" t="n">
        <v>4</v>
      </c>
      <c r="K35" s="21" t="n">
        <v>0</v>
      </c>
      <c r="L35" s="21" t="n">
        <f aca="false">SUM(D35:K35)</f>
        <v>17</v>
      </c>
      <c r="M35" s="21" t="n">
        <f aca="false">IF(L35&gt;=D$3,5,IF(L35&gt;=D$2,4,IF(L35&gt;=D$1,3,2)))</f>
        <v>3</v>
      </c>
    </row>
    <row r="36" customFormat="false" ht="20.1" hidden="false" customHeight="true" outlineLevel="0" collapsed="false">
      <c r="A36" s="10" t="n">
        <v>421</v>
      </c>
      <c r="B36" s="23" t="n">
        <v>5</v>
      </c>
      <c r="C36" s="20" t="s">
        <v>41</v>
      </c>
      <c r="D36" s="21" t="n">
        <v>0</v>
      </c>
      <c r="E36" s="21" t="n">
        <v>2</v>
      </c>
      <c r="F36" s="21" t="n">
        <v>4</v>
      </c>
      <c r="G36" s="21" t="n">
        <v>6</v>
      </c>
      <c r="H36" s="21" t="n">
        <v>6</v>
      </c>
      <c r="I36" s="21" t="n">
        <v>0</v>
      </c>
      <c r="J36" s="21" t="n">
        <v>4</v>
      </c>
      <c r="K36" s="21" t="n">
        <v>0</v>
      </c>
      <c r="L36" s="21" t="n">
        <f aca="false">SUM(D36:K36)</f>
        <v>22</v>
      </c>
      <c r="M36" s="21" t="n">
        <f aca="false">IF(L36&gt;=D$3,5,IF(L36&gt;=D$2,4,IF(L36&gt;=D$1,3,2)))</f>
        <v>4</v>
      </c>
    </row>
    <row r="37" customFormat="false" ht="20.1" hidden="false" customHeight="true" outlineLevel="0" collapsed="false">
      <c r="A37" s="10" t="n">
        <v>421</v>
      </c>
      <c r="B37" s="23" t="n">
        <v>6</v>
      </c>
      <c r="C37" s="20" t="s">
        <v>42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2</v>
      </c>
      <c r="I37" s="21" t="n">
        <v>0</v>
      </c>
      <c r="J37" s="21" t="n">
        <v>0</v>
      </c>
      <c r="K37" s="21" t="n">
        <v>0</v>
      </c>
      <c r="L37" s="21" t="n">
        <f aca="false">SUM(D37:K37)</f>
        <v>2</v>
      </c>
      <c r="M37" s="21" t="n">
        <f aca="false">IF(L37&gt;=D$3,5,IF(L37&gt;=D$2,4,IF(L37&gt;=D$1,3,2)))</f>
        <v>2</v>
      </c>
    </row>
    <row r="38" customFormat="false" ht="20.1" hidden="false" customHeight="true" outlineLevel="0" collapsed="false">
      <c r="A38" s="10" t="n">
        <v>421</v>
      </c>
      <c r="B38" s="23" t="n">
        <v>7</v>
      </c>
      <c r="C38" s="20" t="s">
        <v>43</v>
      </c>
      <c r="D38" s="21" t="n">
        <v>0</v>
      </c>
      <c r="E38" s="21" t="n">
        <v>3</v>
      </c>
      <c r="F38" s="21" t="n">
        <v>5</v>
      </c>
      <c r="G38" s="21" t="n">
        <v>0</v>
      </c>
      <c r="H38" s="21" t="n">
        <v>0</v>
      </c>
      <c r="I38" s="21" t="n">
        <v>0</v>
      </c>
      <c r="J38" s="21" t="n">
        <v>4</v>
      </c>
      <c r="K38" s="21" t="n">
        <v>0</v>
      </c>
      <c r="L38" s="21" t="n">
        <f aca="false">SUM(D38:K38)</f>
        <v>12</v>
      </c>
      <c r="M38" s="21" t="n">
        <f aca="false">IF(L38&gt;=D$3,5,IF(L38&gt;=D$2,4,IF(L38&gt;=D$1,3,2)))</f>
        <v>3</v>
      </c>
    </row>
    <row r="39" customFormat="false" ht="20.1" hidden="false" customHeight="true" outlineLevel="0" collapsed="false">
      <c r="A39" s="10" t="n">
        <v>421</v>
      </c>
      <c r="B39" s="23" t="n">
        <v>8</v>
      </c>
      <c r="C39" s="20" t="s">
        <v>44</v>
      </c>
      <c r="D39" s="21" t="n">
        <v>0</v>
      </c>
      <c r="E39" s="21" t="n">
        <v>3</v>
      </c>
      <c r="F39" s="21" t="n">
        <v>4</v>
      </c>
      <c r="G39" s="21" t="n">
        <v>6</v>
      </c>
      <c r="H39" s="21" t="n">
        <v>6</v>
      </c>
      <c r="I39" s="21" t="n">
        <v>0</v>
      </c>
      <c r="J39" s="21" t="n">
        <v>6</v>
      </c>
      <c r="K39" s="21" t="n">
        <v>0</v>
      </c>
      <c r="L39" s="21" t="n">
        <f aca="false">SUM(D39:K39)</f>
        <v>25</v>
      </c>
      <c r="M39" s="21" t="n">
        <f aca="false">IF(L39&gt;=D$3,5,IF(L39&gt;=D$2,4,IF(L39&gt;=D$1,3,2)))</f>
        <v>4</v>
      </c>
    </row>
    <row r="40" customFormat="false" ht="20.1" hidden="false" customHeight="true" outlineLevel="0" collapsed="false">
      <c r="A40" s="10" t="n">
        <v>421</v>
      </c>
      <c r="B40" s="23" t="n">
        <v>9</v>
      </c>
      <c r="C40" s="20" t="s">
        <v>45</v>
      </c>
      <c r="D40" s="21" t="n">
        <v>0</v>
      </c>
      <c r="E40" s="21" t="n">
        <v>5</v>
      </c>
      <c r="F40" s="21" t="n">
        <v>5</v>
      </c>
      <c r="G40" s="21" t="n">
        <v>6</v>
      </c>
      <c r="H40" s="21" t="n">
        <v>6</v>
      </c>
      <c r="I40" s="21" t="n">
        <v>0</v>
      </c>
      <c r="J40" s="21" t="n">
        <v>2</v>
      </c>
      <c r="K40" s="21" t="n">
        <v>0</v>
      </c>
      <c r="L40" s="21" t="n">
        <f aca="false">SUM(D40:K40)</f>
        <v>24</v>
      </c>
      <c r="M40" s="21" t="n">
        <f aca="false">IF(L40&gt;=D$3,5,IF(L40&gt;=D$2,4,IF(L40&gt;=D$1,3,2)))</f>
        <v>4</v>
      </c>
    </row>
    <row r="41" customFormat="false" ht="20.1" hidden="false" customHeight="true" outlineLevel="0" collapsed="false">
      <c r="A41" s="10" t="n">
        <v>421</v>
      </c>
      <c r="B41" s="23" t="n">
        <v>10</v>
      </c>
      <c r="C41" s="20" t="s">
        <v>46</v>
      </c>
      <c r="D41" s="21" t="n">
        <v>0</v>
      </c>
      <c r="E41" s="21" t="n">
        <v>3</v>
      </c>
      <c r="F41" s="21" t="n">
        <v>0</v>
      </c>
      <c r="G41" s="21" t="n">
        <v>3</v>
      </c>
      <c r="H41" s="21" t="n">
        <v>1</v>
      </c>
      <c r="I41" s="21" t="n">
        <v>3</v>
      </c>
      <c r="J41" s="21" t="n">
        <v>5</v>
      </c>
      <c r="K41" s="21" t="n">
        <v>0</v>
      </c>
      <c r="L41" s="21" t="n">
        <f aca="false">SUM(D41:K41)</f>
        <v>15</v>
      </c>
      <c r="M41" s="21" t="n">
        <f aca="false">IF(L41&gt;=D$3,5,IF(L41&gt;=D$2,4,IF(L41&gt;=D$1,3,2)))</f>
        <v>3</v>
      </c>
    </row>
    <row r="42" customFormat="false" ht="20.1" hidden="false" customHeight="true" outlineLevel="0" collapsed="false">
      <c r="A42" s="10" t="n">
        <v>421</v>
      </c>
      <c r="B42" s="23" t="n">
        <v>11</v>
      </c>
      <c r="C42" s="20" t="s">
        <v>47</v>
      </c>
      <c r="D42" s="21" t="n">
        <v>0</v>
      </c>
      <c r="E42" s="21" t="n">
        <v>3</v>
      </c>
      <c r="F42" s="21" t="n">
        <v>6</v>
      </c>
      <c r="G42" s="21" t="n">
        <v>6</v>
      </c>
      <c r="H42" s="21" t="n">
        <v>6</v>
      </c>
      <c r="I42" s="21" t="n">
        <v>2</v>
      </c>
      <c r="J42" s="21" t="n">
        <v>2</v>
      </c>
      <c r="K42" s="21" t="n">
        <v>0</v>
      </c>
      <c r="L42" s="21" t="n">
        <f aca="false">SUM(D42:K42)</f>
        <v>25</v>
      </c>
      <c r="M42" s="21" t="n">
        <f aca="false">IF(L42&gt;=D$3,5,IF(L42&gt;=D$2,4,IF(L42&gt;=D$1,3,2)))</f>
        <v>4</v>
      </c>
    </row>
    <row r="43" customFormat="false" ht="20.1" hidden="false" customHeight="true" outlineLevel="0" collapsed="false">
      <c r="A43" s="10" t="n">
        <v>421</v>
      </c>
      <c r="B43" s="23" t="n">
        <v>12</v>
      </c>
      <c r="C43" s="20" t="s">
        <v>48</v>
      </c>
      <c r="D43" s="21" t="n">
        <v>0</v>
      </c>
      <c r="E43" s="21" t="n">
        <v>3</v>
      </c>
      <c r="F43" s="21" t="n">
        <v>3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f aca="false">SUM(D43:K43)</f>
        <v>6</v>
      </c>
      <c r="M43" s="21" t="n">
        <f aca="false">IF(L43&gt;=D$3,5,IF(L43&gt;=D$2,4,IF(L43&gt;=D$1,3,2)))</f>
        <v>2</v>
      </c>
    </row>
    <row r="44" customFormat="false" ht="20.1" hidden="false" customHeight="true" outlineLevel="0" collapsed="false">
      <c r="A44" s="10" t="n">
        <v>421</v>
      </c>
      <c r="B44" s="23" t="n">
        <v>13</v>
      </c>
      <c r="C44" s="20" t="s">
        <v>49</v>
      </c>
      <c r="D44" s="21" t="n">
        <v>0</v>
      </c>
      <c r="E44" s="21" t="n">
        <v>0</v>
      </c>
      <c r="F44" s="21" t="n">
        <v>2</v>
      </c>
      <c r="G44" s="21" t="n">
        <v>6</v>
      </c>
      <c r="H44" s="21" t="n">
        <v>6</v>
      </c>
      <c r="I44" s="21" t="n">
        <v>2</v>
      </c>
      <c r="J44" s="21" t="n">
        <v>3</v>
      </c>
      <c r="K44" s="21" t="n">
        <v>0</v>
      </c>
      <c r="L44" s="21" t="n">
        <f aca="false">SUM(D44:K44)</f>
        <v>19</v>
      </c>
      <c r="M44" s="21" t="n">
        <f aca="false">IF(L44&gt;=D$3,5,IF(L44&gt;=D$2,4,IF(L44&gt;=D$1,3,2)))</f>
        <v>3</v>
      </c>
    </row>
    <row r="45" customFormat="false" ht="20.1" hidden="false" customHeight="true" outlineLevel="0" collapsed="false">
      <c r="A45" s="10" t="n">
        <v>421</v>
      </c>
      <c r="B45" s="23" t="n">
        <v>14</v>
      </c>
      <c r="C45" s="20" t="s">
        <v>5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3</v>
      </c>
      <c r="K45" s="21" t="n">
        <v>0</v>
      </c>
      <c r="L45" s="21" t="n">
        <f aca="false">SUM(D45:K45)</f>
        <v>3</v>
      </c>
      <c r="M45" s="21" t="n">
        <f aca="false">IF(L45&gt;=D$3,5,IF(L45&gt;=D$2,4,IF(L45&gt;=D$1,3,2)))</f>
        <v>2</v>
      </c>
    </row>
    <row r="46" customFormat="false" ht="20.1" hidden="false" customHeight="true" outlineLevel="0" collapsed="false">
      <c r="A46" s="10" t="n">
        <v>421</v>
      </c>
      <c r="B46" s="23" t="n">
        <v>15</v>
      </c>
      <c r="C46" s="20" t="s">
        <v>51</v>
      </c>
      <c r="D46" s="21" t="n">
        <v>0</v>
      </c>
      <c r="E46" s="21" t="n">
        <v>6</v>
      </c>
      <c r="F46" s="21" t="n">
        <v>4</v>
      </c>
      <c r="G46" s="21" t="n">
        <v>6</v>
      </c>
      <c r="H46" s="21" t="n">
        <v>6</v>
      </c>
      <c r="I46" s="21" t="n">
        <v>2</v>
      </c>
      <c r="J46" s="21" t="n">
        <v>6</v>
      </c>
      <c r="K46" s="21" t="n">
        <v>0</v>
      </c>
      <c r="L46" s="21" t="n">
        <f aca="false">SUM(D46:K46)</f>
        <v>30</v>
      </c>
      <c r="M46" s="21" t="n">
        <f aca="false">IF(L46&gt;=D$3,5,IF(L46&gt;=D$2,4,IF(L46&gt;=D$1,3,2)))</f>
        <v>4</v>
      </c>
    </row>
    <row r="47" customFormat="false" ht="20.1" hidden="false" customHeight="true" outlineLevel="0" collapsed="false">
      <c r="A47" s="10" t="n">
        <v>421</v>
      </c>
      <c r="B47" s="19" t="n">
        <v>16</v>
      </c>
      <c r="C47" s="20" t="s">
        <v>52</v>
      </c>
      <c r="D47" s="21" t="n">
        <v>0</v>
      </c>
      <c r="E47" s="21" t="n">
        <v>3</v>
      </c>
      <c r="F47" s="21" t="n">
        <v>4</v>
      </c>
      <c r="G47" s="21" t="n">
        <v>1</v>
      </c>
      <c r="H47" s="21" t="n">
        <v>0</v>
      </c>
      <c r="I47" s="21" t="n">
        <v>0</v>
      </c>
      <c r="J47" s="21" t="n">
        <v>4</v>
      </c>
      <c r="K47" s="21" t="n">
        <v>0</v>
      </c>
      <c r="L47" s="21" t="n">
        <f aca="false">SUM(D47:K47)</f>
        <v>12</v>
      </c>
      <c r="M47" s="21" t="n">
        <f aca="false">IF(L47&gt;=D$3,5,IF(L47&gt;=D$2,4,IF(L47&gt;=D$1,3,2)))</f>
        <v>3</v>
      </c>
      <c r="O47" s="10"/>
    </row>
    <row r="48" customFormat="false" ht="20.1" hidden="false" customHeight="true" outlineLevel="0" collapsed="false">
      <c r="A48" s="10" t="n">
        <v>421</v>
      </c>
      <c r="B48" s="23" t="n">
        <v>17</v>
      </c>
      <c r="C48" s="20" t="s">
        <v>53</v>
      </c>
      <c r="D48" s="21" t="n">
        <v>6</v>
      </c>
      <c r="E48" s="21" t="n">
        <v>3</v>
      </c>
      <c r="F48" s="21" t="n">
        <v>5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f aca="false">SUM(D48:K48)</f>
        <v>14</v>
      </c>
      <c r="M48" s="21" t="n">
        <f aca="false">IF(L48&gt;=D$3,5,IF(L48&gt;=D$2,4,IF(L48&gt;=D$1,3,2)))</f>
        <v>3</v>
      </c>
    </row>
    <row r="49" customFormat="false" ht="20.1" hidden="false" customHeight="true" outlineLevel="0" collapsed="false">
      <c r="A49" s="10" t="n">
        <v>421</v>
      </c>
      <c r="B49" s="23" t="n">
        <v>18</v>
      </c>
      <c r="C49" s="20" t="s">
        <v>54</v>
      </c>
      <c r="D49" s="21" t="n">
        <v>2</v>
      </c>
      <c r="E49" s="21" t="n">
        <v>3</v>
      </c>
      <c r="F49" s="21" t="n">
        <v>4</v>
      </c>
      <c r="G49" s="21" t="n">
        <v>6</v>
      </c>
      <c r="H49" s="21" t="n">
        <v>6</v>
      </c>
      <c r="I49" s="21" t="n">
        <v>6</v>
      </c>
      <c r="J49" s="21" t="n">
        <v>6</v>
      </c>
      <c r="K49" s="21" t="n">
        <v>6</v>
      </c>
      <c r="L49" s="21" t="n">
        <f aca="false">SUM(D49:K49)</f>
        <v>39</v>
      </c>
      <c r="M49" s="21" t="n">
        <f aca="false">IF(L49&gt;=D$3,5,IF(L49&gt;=D$2,4,IF(L49&gt;=D$1,3,2)))</f>
        <v>5</v>
      </c>
    </row>
    <row r="50" customFormat="false" ht="20.1" hidden="false" customHeight="true" outlineLevel="0" collapsed="false">
      <c r="A50" s="10" t="n">
        <v>421</v>
      </c>
      <c r="B50" s="23" t="n">
        <v>19</v>
      </c>
      <c r="C50" s="20" t="s">
        <v>55</v>
      </c>
      <c r="D50" s="21" t="n">
        <v>0</v>
      </c>
      <c r="E50" s="21" t="n">
        <v>0</v>
      </c>
      <c r="F50" s="21" t="n">
        <v>1</v>
      </c>
      <c r="G50" s="21" t="n">
        <v>0</v>
      </c>
      <c r="H50" s="21" t="n">
        <v>0</v>
      </c>
      <c r="I50" s="21" t="n">
        <v>0</v>
      </c>
      <c r="J50" s="21" t="n">
        <v>1</v>
      </c>
      <c r="K50" s="21" t="n">
        <v>0</v>
      </c>
      <c r="L50" s="21" t="n">
        <f aca="false">SUM(D50:K50)</f>
        <v>2</v>
      </c>
      <c r="M50" s="21" t="n">
        <f aca="false">IF(L50&gt;=D$3,5,IF(L50&gt;=D$2,4,IF(L50&gt;=D$1,3,2)))</f>
        <v>2</v>
      </c>
    </row>
    <row r="51" customFormat="false" ht="20.1" hidden="false" customHeight="true" outlineLevel="0" collapsed="false">
      <c r="A51" s="10" t="n">
        <v>421</v>
      </c>
      <c r="B51" s="23" t="n">
        <v>20</v>
      </c>
      <c r="C51" s="20" t="s">
        <v>56</v>
      </c>
      <c r="D51" s="21" t="n">
        <v>0</v>
      </c>
      <c r="E51" s="21" t="n">
        <v>5</v>
      </c>
      <c r="F51" s="21" t="n">
        <v>3</v>
      </c>
      <c r="G51" s="21" t="n">
        <v>6</v>
      </c>
      <c r="H51" s="21" t="n">
        <v>6</v>
      </c>
      <c r="I51" s="21" t="n">
        <v>4</v>
      </c>
      <c r="J51" s="21" t="n">
        <v>4</v>
      </c>
      <c r="K51" s="21" t="n">
        <v>6</v>
      </c>
      <c r="L51" s="21" t="n">
        <f aca="false">SUM(D51:K51)</f>
        <v>34</v>
      </c>
      <c r="M51" s="21" t="n">
        <f aca="false">IF(L51&gt;=D$3,5,IF(L51&gt;=D$2,4,IF(L51&gt;=D$1,3,2)))</f>
        <v>5</v>
      </c>
    </row>
    <row r="52" customFormat="false" ht="20.1" hidden="false" customHeight="true" outlineLevel="0" collapsed="false">
      <c r="A52" s="10" t="n">
        <v>421</v>
      </c>
      <c r="B52" s="19" t="n">
        <v>21</v>
      </c>
      <c r="C52" s="20" t="s">
        <v>57</v>
      </c>
      <c r="D52" s="21" t="n">
        <v>0</v>
      </c>
      <c r="E52" s="21" t="n">
        <v>6</v>
      </c>
      <c r="F52" s="21" t="n">
        <v>4</v>
      </c>
      <c r="G52" s="21" t="n">
        <v>6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f aca="false">SUM(D52:K52)</f>
        <v>16</v>
      </c>
      <c r="M52" s="21" t="n">
        <f aca="false">IF(L52&gt;=D$3,5,IF(L52&gt;=D$2,4,IF(L52&gt;=D$1,3,2)))</f>
        <v>3</v>
      </c>
    </row>
    <row r="53" customFormat="false" ht="24.9" hidden="false" customHeight="true" outlineLevel="0" collapsed="false">
      <c r="B53" s="19"/>
      <c r="C53" s="14" t="s">
        <v>58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20.1" hidden="false" customHeight="true" outlineLevel="0" collapsed="false">
      <c r="B54" s="15" t="s">
        <v>16</v>
      </c>
      <c r="C54" s="16" t="s">
        <v>17</v>
      </c>
      <c r="D54" s="17" t="n">
        <v>1</v>
      </c>
      <c r="E54" s="17" t="n">
        <v>2</v>
      </c>
      <c r="F54" s="17" t="n">
        <v>3</v>
      </c>
      <c r="G54" s="17" t="n">
        <v>4</v>
      </c>
      <c r="H54" s="17" t="n">
        <v>5</v>
      </c>
      <c r="I54" s="17" t="n">
        <v>6</v>
      </c>
      <c r="J54" s="17" t="n">
        <v>7</v>
      </c>
      <c r="K54" s="17" t="n">
        <v>8</v>
      </c>
      <c r="L54" s="18" t="s">
        <v>18</v>
      </c>
      <c r="M54" s="17" t="s">
        <v>1</v>
      </c>
    </row>
    <row r="55" customFormat="false" ht="20.1" hidden="false" customHeight="true" outlineLevel="0" collapsed="false">
      <c r="A55" s="10" t="n">
        <v>423</v>
      </c>
      <c r="B55" s="19" t="n">
        <v>1</v>
      </c>
      <c r="C55" s="20" t="s">
        <v>59</v>
      </c>
      <c r="D55" s="21" t="n">
        <v>0</v>
      </c>
      <c r="E55" s="21" t="n">
        <v>3</v>
      </c>
      <c r="F55" s="21" t="n">
        <v>4</v>
      </c>
      <c r="G55" s="21" t="n">
        <v>0</v>
      </c>
      <c r="H55" s="21" t="n">
        <v>0</v>
      </c>
      <c r="I55" s="21" t="n">
        <v>0</v>
      </c>
      <c r="J55" s="21" t="n">
        <v>2</v>
      </c>
      <c r="K55" s="21" t="n">
        <v>0</v>
      </c>
      <c r="L55" s="21" t="n">
        <f aca="false">SUM(D55:K55)</f>
        <v>9</v>
      </c>
      <c r="M55" s="21" t="n">
        <f aca="false">IF(L55&gt;=D$3,5,IF(L55&gt;=D$2,4,IF(L55&gt;=D$1,3,2)))</f>
        <v>2</v>
      </c>
    </row>
    <row r="56" customFormat="false" ht="20.1" hidden="false" customHeight="true" outlineLevel="0" collapsed="false">
      <c r="A56" s="10" t="n">
        <v>423</v>
      </c>
      <c r="B56" s="19" t="n">
        <v>2</v>
      </c>
      <c r="C56" s="20" t="s">
        <v>60</v>
      </c>
      <c r="D56" s="21"/>
      <c r="E56" s="21"/>
      <c r="F56" s="21"/>
      <c r="G56" s="21"/>
      <c r="H56" s="21"/>
      <c r="I56" s="21"/>
      <c r="J56" s="21"/>
      <c r="K56" s="21"/>
      <c r="L56" s="21" t="n">
        <f aca="false">SUM(D56:K56)</f>
        <v>0</v>
      </c>
      <c r="M56" s="21" t="n">
        <v>0</v>
      </c>
    </row>
    <row r="57" customFormat="false" ht="20.1" hidden="false" customHeight="true" outlineLevel="0" collapsed="false">
      <c r="A57" s="10" t="n">
        <v>423</v>
      </c>
      <c r="B57" s="19" t="n">
        <v>3</v>
      </c>
      <c r="C57" s="20" t="s">
        <v>61</v>
      </c>
      <c r="D57" s="21" t="n">
        <v>0</v>
      </c>
      <c r="E57" s="21" t="n">
        <v>6</v>
      </c>
      <c r="F57" s="21" t="n">
        <v>0</v>
      </c>
      <c r="G57" s="21" t="n">
        <v>4</v>
      </c>
      <c r="H57" s="21" t="n">
        <v>6</v>
      </c>
      <c r="I57" s="21" t="n">
        <v>0</v>
      </c>
      <c r="J57" s="21" t="n">
        <v>0</v>
      </c>
      <c r="K57" s="21" t="n">
        <v>0</v>
      </c>
      <c r="L57" s="21" t="n">
        <f aca="false">SUM(D57:K57)</f>
        <v>16</v>
      </c>
      <c r="M57" s="21" t="n">
        <f aca="false">IF(L57&gt;=D$3,5,IF(L57&gt;=D$2,4,IF(L57&gt;=D$1,3,2)))</f>
        <v>3</v>
      </c>
    </row>
    <row r="58" customFormat="false" ht="20.1" hidden="false" customHeight="true" outlineLevel="0" collapsed="false">
      <c r="A58" s="10" t="n">
        <v>423</v>
      </c>
      <c r="B58" s="19" t="n">
        <v>4</v>
      </c>
      <c r="C58" s="20" t="s">
        <v>62</v>
      </c>
      <c r="D58" s="21" t="n">
        <v>0</v>
      </c>
      <c r="E58" s="21" t="n">
        <v>0</v>
      </c>
      <c r="F58" s="21" t="n">
        <v>1</v>
      </c>
      <c r="G58" s="21" t="n">
        <v>6</v>
      </c>
      <c r="H58" s="21" t="n">
        <v>0</v>
      </c>
      <c r="I58" s="21" t="n">
        <v>0</v>
      </c>
      <c r="J58" s="21" t="n">
        <v>6</v>
      </c>
      <c r="K58" s="21" t="n">
        <v>0</v>
      </c>
      <c r="L58" s="21" t="n">
        <v>0</v>
      </c>
      <c r="M58" s="21" t="n">
        <f aca="false">IF(L58&gt;=D$3,5,IF(L58&gt;=D$2,4,IF(L58&gt;=D$1,3,2)))</f>
        <v>2</v>
      </c>
    </row>
    <row r="59" customFormat="false" ht="20.1" hidden="false" customHeight="true" outlineLevel="0" collapsed="false">
      <c r="A59" s="10" t="n">
        <v>423</v>
      </c>
      <c r="B59" s="19" t="n">
        <v>5</v>
      </c>
      <c r="C59" s="20" t="s">
        <v>63</v>
      </c>
      <c r="D59" s="21" t="n">
        <v>0</v>
      </c>
      <c r="E59" s="21" t="n">
        <v>0</v>
      </c>
      <c r="F59" s="21" t="n">
        <v>4</v>
      </c>
      <c r="G59" s="21" t="n">
        <v>4</v>
      </c>
      <c r="H59" s="21" t="n">
        <v>0</v>
      </c>
      <c r="I59" s="21" t="n">
        <v>1</v>
      </c>
      <c r="J59" s="21" t="n">
        <v>4</v>
      </c>
      <c r="K59" s="21" t="n">
        <v>0</v>
      </c>
      <c r="L59" s="21" t="n">
        <f aca="false">SUM(D59:K59)</f>
        <v>13</v>
      </c>
      <c r="M59" s="21" t="n">
        <f aca="false">IF(L59&gt;=D$3,5,IF(L59&gt;=D$2,4,IF(L59&gt;=D$1,3,2)))</f>
        <v>3</v>
      </c>
    </row>
    <row r="60" customFormat="false" ht="20.1" hidden="false" customHeight="true" outlineLevel="0" collapsed="false">
      <c r="A60" s="10" t="n">
        <v>423</v>
      </c>
      <c r="B60" s="19" t="n">
        <v>6</v>
      </c>
      <c r="C60" s="20" t="s">
        <v>64</v>
      </c>
      <c r="D60" s="21" t="n">
        <v>0</v>
      </c>
      <c r="E60" s="21" t="n">
        <v>6</v>
      </c>
      <c r="F60" s="21" t="n">
        <v>6</v>
      </c>
      <c r="G60" s="21" t="n">
        <v>4</v>
      </c>
      <c r="H60" s="21" t="n">
        <v>0</v>
      </c>
      <c r="I60" s="21" t="n">
        <v>6</v>
      </c>
      <c r="J60" s="21" t="n">
        <v>0</v>
      </c>
      <c r="K60" s="21" t="n">
        <v>0</v>
      </c>
      <c r="L60" s="21" t="n">
        <f aca="false">SUM(D60:K60)</f>
        <v>22</v>
      </c>
      <c r="M60" s="21" t="n">
        <f aca="false">IF(L60&gt;=D$3,5,IF(L60&gt;=D$2,4,IF(L60&gt;=D$1,3,2)))</f>
        <v>4</v>
      </c>
    </row>
    <row r="61" customFormat="false" ht="20.1" hidden="false" customHeight="true" outlineLevel="0" collapsed="false">
      <c r="A61" s="10" t="n">
        <v>423</v>
      </c>
      <c r="B61" s="19" t="n">
        <v>7</v>
      </c>
      <c r="C61" s="20" t="s">
        <v>65</v>
      </c>
      <c r="D61" s="21" t="n">
        <v>0</v>
      </c>
      <c r="E61" s="21" t="n">
        <v>6</v>
      </c>
      <c r="F61" s="21" t="n">
        <v>4</v>
      </c>
      <c r="G61" s="21" t="n">
        <v>4</v>
      </c>
      <c r="H61" s="21" t="n">
        <v>6</v>
      </c>
      <c r="I61" s="21" t="n">
        <v>2</v>
      </c>
      <c r="J61" s="21" t="n">
        <v>6</v>
      </c>
      <c r="K61" s="21" t="n">
        <v>0</v>
      </c>
      <c r="L61" s="21" t="n">
        <f aca="false">SUM(D61:K61)</f>
        <v>28</v>
      </c>
      <c r="M61" s="21" t="n">
        <f aca="false">IF(L61&gt;=D$3,5,IF(L61&gt;=D$2,4,IF(L61&gt;=D$1,3,2)))</f>
        <v>4</v>
      </c>
    </row>
    <row r="62" customFormat="false" ht="20.1" hidden="false" customHeight="true" outlineLevel="0" collapsed="false">
      <c r="A62" s="10" t="n">
        <v>423</v>
      </c>
      <c r="B62" s="19" t="n">
        <v>8</v>
      </c>
      <c r="C62" s="20" t="s">
        <v>66</v>
      </c>
      <c r="D62" s="21" t="n">
        <v>6</v>
      </c>
      <c r="E62" s="21" t="n">
        <v>5</v>
      </c>
      <c r="F62" s="21" t="n">
        <v>4</v>
      </c>
      <c r="G62" s="21" t="n">
        <v>4</v>
      </c>
      <c r="H62" s="21" t="n">
        <v>4</v>
      </c>
      <c r="I62" s="21" t="n">
        <v>2</v>
      </c>
      <c r="J62" s="21" t="n">
        <v>0</v>
      </c>
      <c r="K62" s="21" t="n">
        <v>0</v>
      </c>
      <c r="L62" s="21" t="n">
        <f aca="false">SUM(D62:K62)</f>
        <v>25</v>
      </c>
      <c r="M62" s="21" t="n">
        <f aca="false">IF(L62&gt;=D$3,5,IF(L62&gt;=D$2,4,IF(L62&gt;=D$1,3,2)))</f>
        <v>4</v>
      </c>
    </row>
    <row r="63" customFormat="false" ht="20.1" hidden="false" customHeight="true" outlineLevel="0" collapsed="false">
      <c r="A63" s="10" t="n">
        <v>423</v>
      </c>
      <c r="B63" s="19" t="n">
        <v>9</v>
      </c>
      <c r="C63" s="20" t="s">
        <v>67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f aca="false">SUM(D63:K63)</f>
        <v>0</v>
      </c>
      <c r="M63" s="21" t="n">
        <f aca="false">IF(L63&gt;=D$3,5,IF(L63&gt;=D$2,4,IF(L63&gt;=D$1,3,2)))</f>
        <v>2</v>
      </c>
    </row>
    <row r="64" customFormat="false" ht="20.1" hidden="false" customHeight="true" outlineLevel="0" collapsed="false">
      <c r="A64" s="10" t="n">
        <v>423</v>
      </c>
      <c r="B64" s="19" t="n">
        <v>10</v>
      </c>
      <c r="C64" s="20" t="s">
        <v>68</v>
      </c>
      <c r="D64" s="21" t="n">
        <v>0</v>
      </c>
      <c r="E64" s="21" t="n">
        <v>3</v>
      </c>
      <c r="F64" s="21" t="n">
        <v>4</v>
      </c>
      <c r="G64" s="21" t="n">
        <v>0</v>
      </c>
      <c r="H64" s="21" t="n">
        <v>0</v>
      </c>
      <c r="I64" s="21" t="n">
        <v>0</v>
      </c>
      <c r="J64" s="21" t="n">
        <v>5</v>
      </c>
      <c r="K64" s="21" t="n">
        <v>0</v>
      </c>
      <c r="L64" s="21" t="n">
        <f aca="false">SUM(D64:K64)</f>
        <v>12</v>
      </c>
      <c r="M64" s="21" t="n">
        <f aca="false">IF(L64&gt;=D$3,5,IF(L64&gt;=D$2,4,IF(L64&gt;=D$1,3,2)))</f>
        <v>3</v>
      </c>
    </row>
    <row r="65" customFormat="false" ht="20.1" hidden="false" customHeight="true" outlineLevel="0" collapsed="false">
      <c r="A65" s="10" t="n">
        <v>423</v>
      </c>
      <c r="B65" s="19" t="n">
        <v>11</v>
      </c>
      <c r="C65" s="20" t="s">
        <v>69</v>
      </c>
      <c r="D65" s="21" t="n">
        <v>0</v>
      </c>
      <c r="E65" s="21" t="n">
        <v>5</v>
      </c>
      <c r="F65" s="21" t="n">
        <v>6</v>
      </c>
      <c r="G65" s="21" t="n">
        <v>6</v>
      </c>
      <c r="H65" s="21" t="n">
        <v>0</v>
      </c>
      <c r="I65" s="21" t="n">
        <v>0</v>
      </c>
      <c r="J65" s="21" t="n">
        <v>6</v>
      </c>
      <c r="K65" s="21" t="n">
        <v>0</v>
      </c>
      <c r="L65" s="21" t="n">
        <f aca="false">SUM(D65:K65)</f>
        <v>23</v>
      </c>
      <c r="M65" s="21" t="n">
        <f aca="false">IF(L65&gt;=D$3,5,IF(L65&gt;=D$2,4,IF(L65&gt;=D$1,3,2)))</f>
        <v>4</v>
      </c>
    </row>
    <row r="66" customFormat="false" ht="20.1" hidden="false" customHeight="true" outlineLevel="0" collapsed="false">
      <c r="A66" s="10" t="n">
        <v>423</v>
      </c>
      <c r="B66" s="19" t="n">
        <v>12</v>
      </c>
      <c r="C66" s="20" t="s">
        <v>70</v>
      </c>
      <c r="D66" s="21" t="n">
        <v>0</v>
      </c>
      <c r="E66" s="21" t="n">
        <v>5</v>
      </c>
      <c r="F66" s="21" t="n">
        <v>4</v>
      </c>
      <c r="G66" s="21" t="n">
        <v>0</v>
      </c>
      <c r="H66" s="21" t="n">
        <v>0</v>
      </c>
      <c r="I66" s="21" t="n">
        <v>0</v>
      </c>
      <c r="J66" s="21" t="n">
        <v>3</v>
      </c>
      <c r="K66" s="21" t="n">
        <v>0</v>
      </c>
      <c r="L66" s="21" t="n">
        <f aca="false">SUM(D66:K66)</f>
        <v>12</v>
      </c>
      <c r="M66" s="21" t="n">
        <f aca="false">IF(L66&gt;=D$3,5,IF(L66&gt;=D$2,4,IF(L66&gt;=D$1,3,2)))</f>
        <v>3</v>
      </c>
    </row>
    <row r="67" customFormat="false" ht="20.1" hidden="false" customHeight="true" outlineLevel="0" collapsed="false">
      <c r="A67" s="10" t="n">
        <v>423</v>
      </c>
      <c r="B67" s="19" t="n">
        <v>13</v>
      </c>
      <c r="C67" s="20" t="s">
        <v>71</v>
      </c>
      <c r="D67" s="21" t="n">
        <v>0</v>
      </c>
      <c r="E67" s="21" t="n">
        <v>3</v>
      </c>
      <c r="F67" s="21" t="n">
        <v>1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f aca="false">SUM(D67:K67)</f>
        <v>4</v>
      </c>
      <c r="M67" s="21" t="n">
        <f aca="false">IF(L67&gt;=D$3,5,IF(L67&gt;=D$2,4,IF(L67&gt;=D$1,3,2)))</f>
        <v>2</v>
      </c>
    </row>
    <row r="68" customFormat="false" ht="20.1" hidden="false" customHeight="true" outlineLevel="0" collapsed="false">
      <c r="A68" s="10" t="n">
        <v>423</v>
      </c>
      <c r="B68" s="19" t="n">
        <v>14</v>
      </c>
      <c r="C68" s="20" t="s">
        <v>72</v>
      </c>
      <c r="D68" s="21" t="n">
        <v>0</v>
      </c>
      <c r="E68" s="21" t="n">
        <v>3</v>
      </c>
      <c r="F68" s="21" t="n">
        <v>3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f aca="false">SUM(D68:K68)</f>
        <v>6</v>
      </c>
      <c r="M68" s="21" t="n">
        <f aca="false">IF(L68&gt;=D$3,5,IF(L68&gt;=D$2,4,IF(L68&gt;=D$1,3,2)))</f>
        <v>2</v>
      </c>
    </row>
    <row r="69" customFormat="false" ht="20.1" hidden="false" customHeight="true" outlineLevel="0" collapsed="false">
      <c r="A69" s="10" t="n">
        <v>423</v>
      </c>
      <c r="B69" s="19" t="n">
        <v>15</v>
      </c>
      <c r="C69" s="20" t="s">
        <v>73</v>
      </c>
      <c r="D69" s="21" t="n">
        <v>0</v>
      </c>
      <c r="E69" s="21" t="n">
        <v>0</v>
      </c>
      <c r="F69" s="21" t="n">
        <v>5</v>
      </c>
      <c r="G69" s="21" t="n">
        <v>0</v>
      </c>
      <c r="H69" s="21" t="n">
        <v>0</v>
      </c>
      <c r="I69" s="21" t="n">
        <v>0</v>
      </c>
      <c r="J69" s="21" t="n">
        <v>4</v>
      </c>
      <c r="K69" s="21" t="n">
        <v>0</v>
      </c>
      <c r="L69" s="21" t="n">
        <f aca="false">SUM(D69:K69)</f>
        <v>9</v>
      </c>
      <c r="M69" s="21" t="n">
        <f aca="false">IF(L69&gt;=D$3,5,IF(L69&gt;=D$2,4,IF(L69&gt;=D$1,3,2)))</f>
        <v>2</v>
      </c>
    </row>
    <row r="70" customFormat="false" ht="24.9" hidden="false" customHeight="true" outlineLevel="0" collapsed="false">
      <c r="B70" s="19"/>
      <c r="C70" s="14" t="s">
        <v>74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20.1" hidden="false" customHeight="true" outlineLevel="0" collapsed="false">
      <c r="B71" s="15" t="s">
        <v>16</v>
      </c>
      <c r="C71" s="16" t="s">
        <v>17</v>
      </c>
      <c r="D71" s="17" t="n">
        <v>1</v>
      </c>
      <c r="E71" s="17" t="n">
        <v>2</v>
      </c>
      <c r="F71" s="17" t="n">
        <v>3</v>
      </c>
      <c r="G71" s="17" t="n">
        <v>4</v>
      </c>
      <c r="H71" s="17" t="n">
        <v>5</v>
      </c>
      <c r="I71" s="17" t="n">
        <v>6</v>
      </c>
      <c r="J71" s="17" t="n">
        <v>7</v>
      </c>
      <c r="K71" s="17" t="n">
        <v>8</v>
      </c>
      <c r="L71" s="18" t="s">
        <v>18</v>
      </c>
      <c r="M71" s="17" t="s">
        <v>1</v>
      </c>
    </row>
    <row r="72" customFormat="false" ht="20.1" hidden="false" customHeight="true" outlineLevel="0" collapsed="false">
      <c r="A72" s="10" t="n">
        <v>424</v>
      </c>
      <c r="B72" s="19" t="n">
        <v>1</v>
      </c>
      <c r="C72" s="20" t="s">
        <v>75</v>
      </c>
      <c r="D72" s="21" t="n">
        <v>6</v>
      </c>
      <c r="E72" s="21" t="n">
        <v>0</v>
      </c>
      <c r="F72" s="21" t="n">
        <v>3</v>
      </c>
      <c r="G72" s="24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f aca="false">SUM(D72:K72)</f>
        <v>9</v>
      </c>
      <c r="M72" s="21" t="n">
        <f aca="false">IF(L72&gt;=D$3,5,IF(L72&gt;=D$2,4,IF(L72&gt;=D$1,3,2)))</f>
        <v>2</v>
      </c>
    </row>
    <row r="73" customFormat="false" ht="20.1" hidden="false" customHeight="true" outlineLevel="0" collapsed="false">
      <c r="A73" s="10" t="n">
        <v>424</v>
      </c>
      <c r="B73" s="19" t="n">
        <v>2</v>
      </c>
      <c r="C73" s="20" t="s">
        <v>76</v>
      </c>
      <c r="D73" s="21" t="n">
        <v>0</v>
      </c>
      <c r="E73" s="21" t="n">
        <v>6</v>
      </c>
      <c r="F73" s="21" t="n">
        <v>6</v>
      </c>
      <c r="G73" s="21" t="n">
        <v>6</v>
      </c>
      <c r="H73" s="21" t="n">
        <v>4</v>
      </c>
      <c r="I73" s="21" t="n">
        <v>2</v>
      </c>
      <c r="J73" s="21" t="n">
        <v>6</v>
      </c>
      <c r="K73" s="21" t="n">
        <v>0</v>
      </c>
      <c r="L73" s="21" t="n">
        <f aca="false">SUM(D73:K73)</f>
        <v>30</v>
      </c>
      <c r="M73" s="21" t="n">
        <f aca="false">IF(L73&gt;=D$3,5,IF(L73&gt;=D$2,4,IF(L73&gt;=D$1,3,2)))</f>
        <v>4</v>
      </c>
    </row>
    <row r="74" customFormat="false" ht="20.1" hidden="false" customHeight="true" outlineLevel="0" collapsed="false">
      <c r="A74" s="10" t="n">
        <v>424</v>
      </c>
      <c r="B74" s="19" t="n">
        <v>3</v>
      </c>
      <c r="C74" s="20" t="s">
        <v>77</v>
      </c>
      <c r="D74" s="21" t="n">
        <v>0</v>
      </c>
      <c r="E74" s="21" t="n">
        <v>2</v>
      </c>
      <c r="F74" s="21" t="n">
        <v>6</v>
      </c>
      <c r="G74" s="21" t="n">
        <v>6</v>
      </c>
      <c r="H74" s="21" t="n">
        <v>6</v>
      </c>
      <c r="I74" s="21" t="n">
        <v>6</v>
      </c>
      <c r="J74" s="21" t="n">
        <v>6</v>
      </c>
      <c r="K74" s="21" t="n">
        <v>0</v>
      </c>
      <c r="L74" s="21" t="n">
        <f aca="false">SUM(D74:K74)</f>
        <v>32</v>
      </c>
      <c r="M74" s="21" t="n">
        <f aca="false">IF(L74&gt;=D$3,5,IF(L74&gt;=D$2,4,IF(L74&gt;=D$1,3,2)))</f>
        <v>5</v>
      </c>
    </row>
    <row r="75" customFormat="false" ht="20.1" hidden="false" customHeight="true" outlineLevel="0" collapsed="false">
      <c r="A75" s="10" t="n">
        <v>424</v>
      </c>
      <c r="B75" s="19" t="n">
        <v>4</v>
      </c>
      <c r="C75" s="20" t="s">
        <v>78</v>
      </c>
      <c r="D75" s="21" t="n">
        <v>0</v>
      </c>
      <c r="E75" s="21" t="n">
        <v>3</v>
      </c>
      <c r="F75" s="21" t="n">
        <v>6</v>
      </c>
      <c r="G75" s="21" t="n">
        <v>6</v>
      </c>
      <c r="H75" s="21" t="n">
        <v>6</v>
      </c>
      <c r="I75" s="21" t="n">
        <v>0</v>
      </c>
      <c r="J75" s="21" t="n">
        <v>3</v>
      </c>
      <c r="K75" s="21" t="n">
        <v>0</v>
      </c>
      <c r="L75" s="21" t="n">
        <f aca="false">SUM(D75:K75)</f>
        <v>24</v>
      </c>
      <c r="M75" s="21" t="n">
        <f aca="false">IF(L75&gt;=D$3,5,IF(L75&gt;=D$2,4,IF(L75&gt;=D$1,3,2)))</f>
        <v>4</v>
      </c>
    </row>
    <row r="76" customFormat="false" ht="20.1" hidden="false" customHeight="true" outlineLevel="0" collapsed="false">
      <c r="A76" s="10" t="n">
        <v>424</v>
      </c>
      <c r="B76" s="19" t="n">
        <v>5</v>
      </c>
      <c r="C76" s="20" t="s">
        <v>79</v>
      </c>
      <c r="D76" s="21" t="n">
        <v>3</v>
      </c>
      <c r="E76" s="21" t="n">
        <v>3</v>
      </c>
      <c r="F76" s="21" t="n">
        <v>6</v>
      </c>
      <c r="G76" s="21" t="n">
        <v>6</v>
      </c>
      <c r="H76" s="21" t="n">
        <v>6</v>
      </c>
      <c r="I76" s="21" t="n">
        <v>4</v>
      </c>
      <c r="J76" s="21" t="n">
        <v>4</v>
      </c>
      <c r="K76" s="21" t="n">
        <v>0</v>
      </c>
      <c r="L76" s="21" t="n">
        <f aca="false">SUM(D76:K76)</f>
        <v>32</v>
      </c>
      <c r="M76" s="21" t="n">
        <f aca="false">IF(L76&gt;=D$3,5,IF(L76&gt;=D$2,4,IF(L76&gt;=D$1,3,2)))</f>
        <v>5</v>
      </c>
    </row>
    <row r="77" customFormat="false" ht="20.1" hidden="false" customHeight="true" outlineLevel="0" collapsed="false">
      <c r="A77" s="10" t="n">
        <v>424</v>
      </c>
      <c r="B77" s="19" t="n">
        <v>6</v>
      </c>
      <c r="C77" s="20" t="s">
        <v>80</v>
      </c>
      <c r="D77" s="21" t="n">
        <v>0</v>
      </c>
      <c r="E77" s="21" t="n">
        <v>0</v>
      </c>
      <c r="F77" s="21" t="n">
        <v>0</v>
      </c>
      <c r="G77" s="21" t="n">
        <v>1</v>
      </c>
      <c r="H77" s="21" t="n">
        <v>5</v>
      </c>
      <c r="I77" s="21" t="n">
        <v>6</v>
      </c>
      <c r="J77" s="21" t="n">
        <v>0</v>
      </c>
      <c r="K77" s="21" t="n">
        <v>0</v>
      </c>
      <c r="L77" s="21" t="n">
        <f aca="false">SUM(D77:K77)</f>
        <v>12</v>
      </c>
      <c r="M77" s="21" t="n">
        <f aca="false">IF(L77&gt;=D$3,5,IF(L77&gt;=D$2,4,IF(L77&gt;=D$1,3,2)))</f>
        <v>3</v>
      </c>
    </row>
    <row r="78" customFormat="false" ht="20.1" hidden="false" customHeight="true" outlineLevel="0" collapsed="false">
      <c r="A78" s="10" t="n">
        <v>424</v>
      </c>
      <c r="B78" s="19" t="n">
        <v>7</v>
      </c>
      <c r="C78" s="20" t="s">
        <v>81</v>
      </c>
      <c r="D78" s="21" t="n">
        <v>0</v>
      </c>
      <c r="E78" s="21" t="n">
        <v>3</v>
      </c>
      <c r="F78" s="21" t="n">
        <v>3</v>
      </c>
      <c r="G78" s="21" t="n">
        <v>0</v>
      </c>
      <c r="H78" s="21" t="n">
        <v>0</v>
      </c>
      <c r="I78" s="21" t="n">
        <v>2</v>
      </c>
      <c r="J78" s="21" t="n">
        <v>5</v>
      </c>
      <c r="K78" s="21" t="n">
        <v>4</v>
      </c>
      <c r="L78" s="21" t="n">
        <f aca="false">SUM(D78:K78)</f>
        <v>17</v>
      </c>
      <c r="M78" s="21" t="n">
        <f aca="false">IF(L78&gt;=D$3,5,IF(L78&gt;=D$2,4,IF(L78&gt;=D$1,3,2)))</f>
        <v>3</v>
      </c>
    </row>
    <row r="79" customFormat="false" ht="20.1" hidden="false" customHeight="true" outlineLevel="0" collapsed="false">
      <c r="A79" s="10" t="n">
        <v>424</v>
      </c>
      <c r="B79" s="19" t="n">
        <v>8</v>
      </c>
      <c r="C79" s="20" t="s">
        <v>82</v>
      </c>
      <c r="D79" s="21" t="n">
        <v>0</v>
      </c>
      <c r="E79" s="21" t="n">
        <v>3</v>
      </c>
      <c r="F79" s="21" t="n">
        <v>6</v>
      </c>
      <c r="G79" s="21" t="n">
        <v>0</v>
      </c>
      <c r="H79" s="21" t="n">
        <v>0</v>
      </c>
      <c r="I79" s="21" t="n">
        <v>0</v>
      </c>
      <c r="J79" s="21" t="n">
        <v>4</v>
      </c>
      <c r="K79" s="21" t="n">
        <v>0</v>
      </c>
      <c r="L79" s="21" t="n">
        <f aca="false">SUM(D79:K79)</f>
        <v>13</v>
      </c>
      <c r="M79" s="21" t="n">
        <f aca="false">IF(L79&gt;=D$3,5,IF(L79&gt;=D$2,4,IF(L79&gt;=D$1,3,2)))</f>
        <v>3</v>
      </c>
    </row>
    <row r="80" customFormat="false" ht="20.1" hidden="false" customHeight="true" outlineLevel="0" collapsed="false">
      <c r="A80" s="10" t="n">
        <v>424</v>
      </c>
      <c r="B80" s="19" t="n">
        <v>9</v>
      </c>
      <c r="C80" s="20" t="s">
        <v>83</v>
      </c>
      <c r="D80" s="21" t="n">
        <v>0</v>
      </c>
      <c r="E80" s="21" t="n">
        <v>3</v>
      </c>
      <c r="F80" s="21" t="n">
        <v>4</v>
      </c>
      <c r="G80" s="21" t="n">
        <v>6</v>
      </c>
      <c r="H80" s="21" t="n">
        <v>6</v>
      </c>
      <c r="I80" s="21" t="n">
        <v>0</v>
      </c>
      <c r="J80" s="21" t="n">
        <v>4</v>
      </c>
      <c r="K80" s="21" t="n">
        <v>0</v>
      </c>
      <c r="L80" s="21" t="n">
        <f aca="false">SUM(D80:K80)</f>
        <v>23</v>
      </c>
      <c r="M80" s="21" t="n">
        <f aca="false">IF(L80&gt;=D$3,5,IF(L80&gt;=D$2,4,IF(L80&gt;=D$1,3,2)))</f>
        <v>4</v>
      </c>
    </row>
    <row r="81" customFormat="false" ht="20.1" hidden="false" customHeight="true" outlineLevel="0" collapsed="false">
      <c r="A81" s="10" t="n">
        <v>424</v>
      </c>
      <c r="B81" s="19" t="n">
        <v>10</v>
      </c>
      <c r="C81" s="20" t="s">
        <v>84</v>
      </c>
      <c r="D81" s="21" t="n">
        <v>0</v>
      </c>
      <c r="E81" s="21" t="n">
        <v>0</v>
      </c>
      <c r="F81" s="21" t="n">
        <v>6</v>
      </c>
      <c r="G81" s="21" t="n">
        <v>1</v>
      </c>
      <c r="H81" s="21" t="n">
        <v>1</v>
      </c>
      <c r="I81" s="21" t="n">
        <v>0</v>
      </c>
      <c r="J81" s="21" t="n">
        <v>4</v>
      </c>
      <c r="K81" s="21" t="n">
        <v>0</v>
      </c>
      <c r="L81" s="21" t="n">
        <f aca="false">SUM(D81:K81)</f>
        <v>12</v>
      </c>
      <c r="M81" s="21" t="n">
        <f aca="false">IF(L81&gt;=D$3,5,IF(L81&gt;=D$2,4,IF(L81&gt;=D$1,3,2)))</f>
        <v>3</v>
      </c>
    </row>
    <row r="82" customFormat="false" ht="20.1" hidden="false" customHeight="true" outlineLevel="0" collapsed="false">
      <c r="A82" s="10" t="n">
        <v>424</v>
      </c>
      <c r="B82" s="19" t="n">
        <v>11</v>
      </c>
      <c r="C82" s="20" t="s">
        <v>85</v>
      </c>
      <c r="D82" s="21" t="n">
        <v>0</v>
      </c>
      <c r="E82" s="21" t="n">
        <v>2</v>
      </c>
      <c r="F82" s="21" t="n">
        <v>4</v>
      </c>
      <c r="G82" s="21" t="n">
        <v>3</v>
      </c>
      <c r="H82" s="21" t="n">
        <v>3</v>
      </c>
      <c r="I82" s="21" t="n">
        <v>0</v>
      </c>
      <c r="J82" s="21" t="n">
        <v>2</v>
      </c>
      <c r="K82" s="21" t="n">
        <v>0</v>
      </c>
      <c r="L82" s="21" t="n">
        <f aca="false">SUM(D82:K82)</f>
        <v>14</v>
      </c>
      <c r="M82" s="21" t="n">
        <f aca="false">IF(L82&gt;=D$3,5,IF(L82&gt;=D$2,4,IF(L82&gt;=D$1,3,2)))</f>
        <v>3</v>
      </c>
    </row>
    <row r="83" customFormat="false" ht="20.1" hidden="false" customHeight="true" outlineLevel="0" collapsed="false">
      <c r="A83" s="10" t="n">
        <v>424</v>
      </c>
      <c r="B83" s="19" t="n">
        <v>12</v>
      </c>
      <c r="C83" s="20" t="s">
        <v>86</v>
      </c>
      <c r="D83" s="21" t="n">
        <v>0</v>
      </c>
      <c r="E83" s="21" t="n">
        <v>3</v>
      </c>
      <c r="F83" s="21" t="n">
        <v>3</v>
      </c>
      <c r="G83" s="21" t="n">
        <v>1</v>
      </c>
      <c r="H83" s="21" t="n">
        <v>1</v>
      </c>
      <c r="I83" s="21" t="n">
        <v>0</v>
      </c>
      <c r="J83" s="21" t="n">
        <v>4</v>
      </c>
      <c r="K83" s="21" t="n">
        <v>0</v>
      </c>
      <c r="L83" s="21" t="n">
        <f aca="false">SUM(D83:K83)</f>
        <v>12</v>
      </c>
      <c r="M83" s="21" t="n">
        <f aca="false">IF(L83&gt;=D$3,5,IF(L83&gt;=D$2,4,IF(L83&gt;=D$1,3,2)))</f>
        <v>3</v>
      </c>
    </row>
    <row r="84" customFormat="false" ht="20.1" hidden="false" customHeight="true" outlineLevel="0" collapsed="false">
      <c r="A84" s="10" t="n">
        <v>424</v>
      </c>
      <c r="B84" s="19" t="n">
        <v>13</v>
      </c>
      <c r="C84" s="20" t="s">
        <v>87</v>
      </c>
      <c r="D84" s="21" t="n">
        <v>0</v>
      </c>
      <c r="E84" s="21" t="n">
        <v>4</v>
      </c>
      <c r="F84" s="21" t="n">
        <v>1</v>
      </c>
      <c r="G84" s="21" t="n">
        <v>2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f aca="false">SUM(D84:K84)</f>
        <v>7</v>
      </c>
      <c r="M84" s="21" t="n">
        <f aca="false">IF(L84&gt;=D$3,5,IF(L84&gt;=D$2,4,IF(L84&gt;=D$1,3,2)))</f>
        <v>2</v>
      </c>
    </row>
    <row r="85" customFormat="false" ht="20.1" hidden="false" customHeight="true" outlineLevel="0" collapsed="false">
      <c r="A85" s="10" t="n">
        <v>424</v>
      </c>
      <c r="B85" s="19" t="n">
        <v>14</v>
      </c>
      <c r="C85" s="20" t="s">
        <v>88</v>
      </c>
      <c r="D85" s="21" t="n">
        <v>0</v>
      </c>
      <c r="E85" s="21" t="n">
        <v>0</v>
      </c>
      <c r="F85" s="21" t="n">
        <v>5</v>
      </c>
      <c r="G85" s="21" t="n">
        <v>0</v>
      </c>
      <c r="H85" s="21" t="n">
        <v>0</v>
      </c>
      <c r="I85" s="21" t="n">
        <v>0</v>
      </c>
      <c r="J85" s="21" t="n">
        <v>2</v>
      </c>
      <c r="K85" s="21" t="n">
        <v>0</v>
      </c>
      <c r="L85" s="21" t="n">
        <f aca="false">SUM(D85:K85)</f>
        <v>7</v>
      </c>
      <c r="M85" s="21" t="n">
        <f aca="false">IF(L85&gt;=D$3,5,IF(L85&gt;=D$2,4,IF(L85&gt;=D$1,3,2)))</f>
        <v>2</v>
      </c>
    </row>
    <row r="86" customFormat="false" ht="20.1" hidden="false" customHeight="true" outlineLevel="0" collapsed="false">
      <c r="A86" s="10" t="n">
        <v>424</v>
      </c>
      <c r="B86" s="19" t="n">
        <v>15</v>
      </c>
      <c r="C86" s="20" t="s">
        <v>89</v>
      </c>
      <c r="D86" s="21" t="n">
        <v>0</v>
      </c>
      <c r="E86" s="21" t="n">
        <v>3</v>
      </c>
      <c r="F86" s="21" t="n">
        <v>6</v>
      </c>
      <c r="G86" s="21" t="n">
        <v>4</v>
      </c>
      <c r="H86" s="21" t="n">
        <v>0</v>
      </c>
      <c r="I86" s="21" t="n">
        <v>0</v>
      </c>
      <c r="J86" s="21" t="n">
        <v>2</v>
      </c>
      <c r="K86" s="21" t="n">
        <v>0</v>
      </c>
      <c r="L86" s="21" t="n">
        <f aca="false">SUM(D86:K86)</f>
        <v>15</v>
      </c>
      <c r="M86" s="21" t="n">
        <f aca="false">IF(L86&gt;=D$3,5,IF(L86&gt;=D$2,4,IF(L86&gt;=D$1,3,2)))</f>
        <v>3</v>
      </c>
    </row>
    <row r="87" customFormat="false" ht="20.1" hidden="false" customHeight="true" outlineLevel="0" collapsed="false">
      <c r="A87" s="10" t="n">
        <v>424</v>
      </c>
      <c r="B87" s="19" t="n">
        <v>16</v>
      </c>
      <c r="C87" s="20" t="s">
        <v>90</v>
      </c>
      <c r="D87" s="21" t="n">
        <v>0</v>
      </c>
      <c r="E87" s="21" t="n">
        <v>0</v>
      </c>
      <c r="F87" s="21" t="n">
        <v>6</v>
      </c>
      <c r="G87" s="21" t="n">
        <v>6</v>
      </c>
      <c r="H87" s="21" t="n">
        <v>6</v>
      </c>
      <c r="I87" s="21" t="n">
        <v>4</v>
      </c>
      <c r="J87" s="21" t="n">
        <v>2</v>
      </c>
      <c r="K87" s="21" t="n">
        <v>0</v>
      </c>
      <c r="L87" s="21" t="n">
        <f aca="false">SUM(D87:K87)</f>
        <v>24</v>
      </c>
      <c r="M87" s="21" t="n">
        <f aca="false">IF(L87&gt;=D$3,5,IF(L87&gt;=D$2,4,IF(L87&gt;=D$1,3,2)))</f>
        <v>4</v>
      </c>
    </row>
    <row r="88" customFormat="false" ht="20.1" hidden="false" customHeight="true" outlineLevel="0" collapsed="false">
      <c r="A88" s="10" t="n">
        <v>424</v>
      </c>
      <c r="B88" s="19" t="n">
        <v>17</v>
      </c>
      <c r="C88" s="20" t="s">
        <v>91</v>
      </c>
      <c r="D88" s="21" t="n">
        <v>0</v>
      </c>
      <c r="E88" s="21" t="n">
        <v>0</v>
      </c>
      <c r="F88" s="21" t="n">
        <v>6</v>
      </c>
      <c r="G88" s="21" t="n">
        <v>0</v>
      </c>
      <c r="H88" s="21" t="n">
        <v>0</v>
      </c>
      <c r="I88" s="21" t="n">
        <v>0</v>
      </c>
      <c r="J88" s="21" t="n">
        <v>3</v>
      </c>
      <c r="K88" s="21" t="n">
        <v>0</v>
      </c>
      <c r="L88" s="21" t="n">
        <f aca="false">SUM(D88:K88)</f>
        <v>9</v>
      </c>
      <c r="M88" s="21" t="n">
        <f aca="false">IF(L88&gt;=D$3,5,IF(L88&gt;=D$2,4,IF(L88&gt;=D$1,3,2)))</f>
        <v>2</v>
      </c>
    </row>
    <row r="89" customFormat="false" ht="24.9" hidden="false" customHeight="true" outlineLevel="0" collapsed="false">
      <c r="B89" s="19"/>
      <c r="C89" s="14" t="s">
        <v>92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20.1" hidden="false" customHeight="true" outlineLevel="0" collapsed="false">
      <c r="B90" s="15" t="s">
        <v>16</v>
      </c>
      <c r="C90" s="16" t="s">
        <v>17</v>
      </c>
      <c r="D90" s="17" t="n">
        <v>1</v>
      </c>
      <c r="E90" s="17" t="n">
        <v>2</v>
      </c>
      <c r="F90" s="17" t="n">
        <v>3</v>
      </c>
      <c r="G90" s="17" t="n">
        <v>4</v>
      </c>
      <c r="H90" s="17" t="n">
        <v>5</v>
      </c>
      <c r="I90" s="17" t="n">
        <v>6</v>
      </c>
      <c r="J90" s="17" t="n">
        <v>7</v>
      </c>
      <c r="K90" s="17" t="n">
        <v>8</v>
      </c>
      <c r="L90" s="18" t="s">
        <v>18</v>
      </c>
      <c r="M90" s="17" t="s">
        <v>1</v>
      </c>
    </row>
    <row r="91" customFormat="false" ht="20.1" hidden="false" customHeight="true" outlineLevel="0" collapsed="false">
      <c r="A91" s="10" t="n">
        <v>425</v>
      </c>
      <c r="B91" s="19" t="n">
        <v>1</v>
      </c>
      <c r="C91" s="20" t="s">
        <v>93</v>
      </c>
      <c r="D91" s="25" t="n">
        <v>1</v>
      </c>
      <c r="E91" s="25" t="n">
        <v>3</v>
      </c>
      <c r="F91" s="25" t="n">
        <v>0</v>
      </c>
      <c r="G91" s="25" t="n">
        <v>4</v>
      </c>
      <c r="H91" s="25" t="n">
        <v>4</v>
      </c>
      <c r="I91" s="25" t="n">
        <v>0</v>
      </c>
      <c r="J91" s="25" t="n">
        <v>0</v>
      </c>
      <c r="K91" s="25" t="n">
        <v>0</v>
      </c>
      <c r="L91" s="21" t="n">
        <f aca="false">SUM(D91:K91)</f>
        <v>12</v>
      </c>
      <c r="M91" s="21" t="n">
        <f aca="false">IF(L91&gt;=D$3,5,IF(L91&gt;=D$2,4,IF(L91&gt;=D$1,3,2)))</f>
        <v>3</v>
      </c>
    </row>
    <row r="92" customFormat="false" ht="20.1" hidden="false" customHeight="true" outlineLevel="0" collapsed="false">
      <c r="A92" s="10" t="n">
        <v>425</v>
      </c>
      <c r="B92" s="19" t="n">
        <v>2</v>
      </c>
      <c r="C92" s="20" t="s">
        <v>94</v>
      </c>
      <c r="D92" s="25" t="n">
        <v>1</v>
      </c>
      <c r="E92" s="25" t="n">
        <v>0</v>
      </c>
      <c r="F92" s="25" t="n">
        <v>6</v>
      </c>
      <c r="G92" s="25" t="n">
        <v>1</v>
      </c>
      <c r="H92" s="25" t="n">
        <v>6</v>
      </c>
      <c r="I92" s="25" t="n">
        <v>0</v>
      </c>
      <c r="J92" s="25" t="n">
        <v>5</v>
      </c>
      <c r="K92" s="25" t="n">
        <v>0</v>
      </c>
      <c r="L92" s="21" t="n">
        <f aca="false">SUM(D92:K92)</f>
        <v>19</v>
      </c>
      <c r="M92" s="21" t="n">
        <f aca="false">IF(L92&gt;=D$3,5,IF(L92&gt;=D$2,4,IF(L92&gt;=D$1,3,2)))</f>
        <v>3</v>
      </c>
    </row>
    <row r="93" customFormat="false" ht="20.1" hidden="false" customHeight="true" outlineLevel="0" collapsed="false">
      <c r="A93" s="10" t="n">
        <v>425</v>
      </c>
      <c r="B93" s="19" t="n">
        <v>3</v>
      </c>
      <c r="C93" s="20" t="s">
        <v>95</v>
      </c>
      <c r="D93" s="25" t="n">
        <v>0</v>
      </c>
      <c r="E93" s="25" t="n">
        <v>3</v>
      </c>
      <c r="F93" s="25" t="n">
        <v>6</v>
      </c>
      <c r="G93" s="25" t="n">
        <v>0</v>
      </c>
      <c r="H93" s="25" t="n">
        <v>0</v>
      </c>
      <c r="I93" s="25" t="n">
        <v>0</v>
      </c>
      <c r="J93" s="25" t="n">
        <v>3</v>
      </c>
      <c r="K93" s="25" t="n">
        <v>0</v>
      </c>
      <c r="L93" s="21" t="n">
        <f aca="false">SUM(D93:K93)</f>
        <v>12</v>
      </c>
      <c r="M93" s="21" t="n">
        <f aca="false">IF(L93&gt;=D$3,5,IF(L93&gt;=D$2,4,IF(L93&gt;=D$1,3,2)))</f>
        <v>3</v>
      </c>
    </row>
    <row r="94" customFormat="false" ht="20.1" hidden="false" customHeight="true" outlineLevel="0" collapsed="false">
      <c r="A94" s="10" t="n">
        <v>425</v>
      </c>
      <c r="B94" s="19" t="n">
        <v>4</v>
      </c>
      <c r="C94" s="20" t="s">
        <v>96</v>
      </c>
      <c r="D94" s="25" t="n">
        <v>0</v>
      </c>
      <c r="E94" s="25" t="n">
        <v>0</v>
      </c>
      <c r="F94" s="25" t="n">
        <v>3</v>
      </c>
      <c r="G94" s="25" t="n">
        <v>4</v>
      </c>
      <c r="H94" s="25" t="n">
        <v>4</v>
      </c>
      <c r="I94" s="25" t="n">
        <v>0</v>
      </c>
      <c r="J94" s="25" t="n">
        <v>3</v>
      </c>
      <c r="K94" s="25" t="n">
        <v>0</v>
      </c>
      <c r="L94" s="21" t="n">
        <f aca="false">SUM(D94:K94)</f>
        <v>14</v>
      </c>
      <c r="M94" s="21" t="n">
        <f aca="false">IF(L94&gt;=D$3,5,IF(L94&gt;=D$2,4,IF(L94&gt;=D$1,3,2)))</f>
        <v>3</v>
      </c>
    </row>
    <row r="95" customFormat="false" ht="20.1" hidden="false" customHeight="true" outlineLevel="0" collapsed="false">
      <c r="A95" s="10" t="n">
        <v>425</v>
      </c>
      <c r="B95" s="19" t="n">
        <v>5</v>
      </c>
      <c r="C95" s="20" t="s">
        <v>97</v>
      </c>
      <c r="D95" s="25" t="n">
        <v>0</v>
      </c>
      <c r="E95" s="25" t="n">
        <v>0</v>
      </c>
      <c r="F95" s="25" t="n">
        <v>2</v>
      </c>
      <c r="G95" s="25" t="n">
        <v>0</v>
      </c>
      <c r="H95" s="25" t="n">
        <v>0</v>
      </c>
      <c r="I95" s="25" t="n">
        <v>0</v>
      </c>
      <c r="J95" s="25" t="n">
        <v>1</v>
      </c>
      <c r="K95" s="25" t="n">
        <v>0</v>
      </c>
      <c r="L95" s="21" t="n">
        <f aca="false">SUM(D95:K95)</f>
        <v>3</v>
      </c>
      <c r="M95" s="21" t="n">
        <f aca="false">IF(L95&gt;=D$3,5,IF(L95&gt;=D$2,4,IF(L95&gt;=D$1,3,2)))</f>
        <v>2</v>
      </c>
    </row>
    <row r="96" customFormat="false" ht="20.1" hidden="false" customHeight="true" outlineLevel="0" collapsed="false">
      <c r="A96" s="10" t="n">
        <v>425</v>
      </c>
      <c r="B96" s="19" t="n">
        <v>6</v>
      </c>
      <c r="C96" s="20" t="s">
        <v>98</v>
      </c>
      <c r="D96" s="25" t="n">
        <v>1</v>
      </c>
      <c r="E96" s="25" t="n">
        <v>3</v>
      </c>
      <c r="F96" s="25" t="n">
        <v>4</v>
      </c>
      <c r="G96" s="25" t="n">
        <v>1</v>
      </c>
      <c r="H96" s="25" t="n">
        <v>6</v>
      </c>
      <c r="I96" s="25" t="n">
        <v>5</v>
      </c>
      <c r="J96" s="25" t="n">
        <v>2</v>
      </c>
      <c r="K96" s="25" t="n">
        <v>0</v>
      </c>
      <c r="L96" s="21" t="n">
        <f aca="false">SUM(D96:K96)</f>
        <v>22</v>
      </c>
      <c r="M96" s="21" t="n">
        <f aca="false">IF(L96&gt;=D$3,5,IF(L96&gt;=D$2,4,IF(L96&gt;=D$1,3,2)))</f>
        <v>4</v>
      </c>
    </row>
    <row r="97" customFormat="false" ht="20.1" hidden="false" customHeight="true" outlineLevel="0" collapsed="false">
      <c r="A97" s="10" t="n">
        <v>425</v>
      </c>
      <c r="B97" s="19" t="n">
        <v>7</v>
      </c>
      <c r="C97" s="20" t="s">
        <v>99</v>
      </c>
      <c r="D97" s="25" t="n">
        <v>0</v>
      </c>
      <c r="E97" s="25" t="n">
        <v>3</v>
      </c>
      <c r="F97" s="25" t="n">
        <v>6</v>
      </c>
      <c r="G97" s="25" t="n">
        <v>3</v>
      </c>
      <c r="H97" s="25" t="n">
        <v>0</v>
      </c>
      <c r="I97" s="25" t="n">
        <v>0</v>
      </c>
      <c r="J97" s="25" t="n">
        <v>4</v>
      </c>
      <c r="K97" s="25" t="n">
        <v>0</v>
      </c>
      <c r="L97" s="21" t="n">
        <f aca="false">SUM(D97:K97)</f>
        <v>16</v>
      </c>
      <c r="M97" s="21" t="n">
        <f aca="false">IF(L97&gt;=D$3,5,IF(L97&gt;=D$2,4,IF(L97&gt;=D$1,3,2)))</f>
        <v>3</v>
      </c>
    </row>
    <row r="98" customFormat="false" ht="20.1" hidden="false" customHeight="true" outlineLevel="0" collapsed="false">
      <c r="A98" s="10" t="n">
        <v>425</v>
      </c>
      <c r="B98" s="19" t="n">
        <v>8</v>
      </c>
      <c r="C98" s="20" t="s">
        <v>100</v>
      </c>
      <c r="D98" s="25" t="n">
        <v>0</v>
      </c>
      <c r="E98" s="25" t="n">
        <v>0</v>
      </c>
      <c r="F98" s="25" t="n">
        <v>6</v>
      </c>
      <c r="G98" s="25" t="n">
        <v>0</v>
      </c>
      <c r="H98" s="25" t="n">
        <v>0</v>
      </c>
      <c r="I98" s="25" t="n">
        <v>0</v>
      </c>
      <c r="J98" s="25" t="n">
        <v>4</v>
      </c>
      <c r="K98" s="25" t="n">
        <v>0</v>
      </c>
      <c r="L98" s="21" t="n">
        <f aca="false">SUM(D98:K98)</f>
        <v>10</v>
      </c>
      <c r="M98" s="21" t="n">
        <f aca="false">IF(L98&gt;=D$3,5,IF(L98&gt;=D$2,4,IF(L98&gt;=D$1,3,2)))</f>
        <v>2</v>
      </c>
    </row>
    <row r="99" customFormat="false" ht="20.1" hidden="false" customHeight="true" outlineLevel="0" collapsed="false">
      <c r="A99" s="10" t="n">
        <v>425</v>
      </c>
      <c r="B99" s="19" t="n">
        <v>9</v>
      </c>
      <c r="C99" s="20" t="s">
        <v>101</v>
      </c>
      <c r="D99" s="25" t="n">
        <v>0</v>
      </c>
      <c r="E99" s="25" t="n">
        <v>4</v>
      </c>
      <c r="F99" s="25" t="n">
        <v>6</v>
      </c>
      <c r="G99" s="25" t="n">
        <v>4</v>
      </c>
      <c r="H99" s="25" t="n">
        <v>4</v>
      </c>
      <c r="I99" s="25" t="n">
        <v>0</v>
      </c>
      <c r="J99" s="25" t="n">
        <v>0</v>
      </c>
      <c r="K99" s="25" t="n">
        <v>0</v>
      </c>
      <c r="L99" s="21" t="n">
        <f aca="false">SUM(D99:K99)</f>
        <v>18</v>
      </c>
      <c r="M99" s="21" t="n">
        <f aca="false">IF(L99&gt;=D$3,5,IF(L99&gt;=D$2,4,IF(L99&gt;=D$1,3,2)))</f>
        <v>3</v>
      </c>
    </row>
    <row r="100" customFormat="false" ht="20.1" hidden="false" customHeight="true" outlineLevel="0" collapsed="false">
      <c r="A100" s="10" t="n">
        <v>425</v>
      </c>
      <c r="B100" s="19" t="n">
        <v>10</v>
      </c>
      <c r="C100" s="20" t="s">
        <v>102</v>
      </c>
      <c r="D100" s="25" t="n">
        <v>0</v>
      </c>
      <c r="E100" s="25" t="n">
        <v>0</v>
      </c>
      <c r="F100" s="25" t="n">
        <v>1</v>
      </c>
      <c r="G100" s="25" t="n">
        <v>1</v>
      </c>
      <c r="H100" s="25" t="n">
        <v>1</v>
      </c>
      <c r="I100" s="25" t="n">
        <v>0</v>
      </c>
      <c r="J100" s="25" t="n">
        <v>0</v>
      </c>
      <c r="K100" s="25" t="n">
        <v>0</v>
      </c>
      <c r="L100" s="21" t="n">
        <f aca="false">SUM(D100:K100)</f>
        <v>3</v>
      </c>
      <c r="M100" s="21" t="n">
        <f aca="false">IF(L100&gt;=D$3,5,IF(L100&gt;=D$2,4,IF(L100&gt;=D$1,3,2)))</f>
        <v>2</v>
      </c>
    </row>
    <row r="101" customFormat="false" ht="20.1" hidden="false" customHeight="true" outlineLevel="0" collapsed="false">
      <c r="A101" s="10" t="n">
        <v>425</v>
      </c>
      <c r="B101" s="19" t="n">
        <v>11</v>
      </c>
      <c r="C101" s="20" t="s">
        <v>103</v>
      </c>
      <c r="D101" s="25" t="n">
        <v>1</v>
      </c>
      <c r="E101" s="25" t="n">
        <v>0</v>
      </c>
      <c r="F101" s="25" t="n">
        <v>2</v>
      </c>
      <c r="G101" s="25" t="n">
        <v>0</v>
      </c>
      <c r="H101" s="25" t="n">
        <v>0</v>
      </c>
      <c r="I101" s="25" t="n">
        <v>0</v>
      </c>
      <c r="J101" s="25" t="n">
        <v>3</v>
      </c>
      <c r="K101" s="25" t="n">
        <v>0</v>
      </c>
      <c r="L101" s="21" t="n">
        <f aca="false">SUM(D101:K101)</f>
        <v>6</v>
      </c>
      <c r="M101" s="21" t="n">
        <f aca="false">IF(L101&gt;=D$3,5,IF(L101&gt;=D$2,4,IF(L101&gt;=D$1,3,2)))</f>
        <v>2</v>
      </c>
    </row>
    <row r="102" customFormat="false" ht="20.1" hidden="false" customHeight="true" outlineLevel="0" collapsed="false">
      <c r="A102" s="10" t="n">
        <v>425</v>
      </c>
      <c r="B102" s="19" t="n">
        <v>12</v>
      </c>
      <c r="C102" s="20" t="s">
        <v>104</v>
      </c>
      <c r="D102" s="25" t="n">
        <v>0</v>
      </c>
      <c r="E102" s="25" t="n">
        <v>0</v>
      </c>
      <c r="F102" s="25" t="n">
        <v>4</v>
      </c>
      <c r="G102" s="25" t="n">
        <v>0</v>
      </c>
      <c r="H102" s="25" t="n">
        <v>0</v>
      </c>
      <c r="I102" s="25" t="n">
        <v>0</v>
      </c>
      <c r="J102" s="25" t="n">
        <v>2</v>
      </c>
      <c r="K102" s="25" t="n">
        <v>0</v>
      </c>
      <c r="L102" s="21" t="n">
        <f aca="false">SUM(D102:K102)</f>
        <v>6</v>
      </c>
      <c r="M102" s="21" t="n">
        <f aca="false">IF(L102&gt;=D$3,5,IF(L102&gt;=D$2,4,IF(L102&gt;=D$1,3,2)))</f>
        <v>2</v>
      </c>
    </row>
    <row r="103" customFormat="false" ht="20.1" hidden="false" customHeight="true" outlineLevel="0" collapsed="false">
      <c r="A103" s="10" t="n">
        <v>425</v>
      </c>
      <c r="B103" s="19" t="n">
        <v>13</v>
      </c>
      <c r="C103" s="20" t="s">
        <v>105</v>
      </c>
      <c r="D103" s="25" t="n">
        <v>0</v>
      </c>
      <c r="E103" s="25" t="n">
        <v>3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1" t="n">
        <f aca="false">SUM(D103:K103)</f>
        <v>3</v>
      </c>
      <c r="M103" s="21" t="n">
        <f aca="false">IF(L103&gt;=D$3,5,IF(L103&gt;=D$2,4,IF(L103&gt;=D$1,3,2)))</f>
        <v>2</v>
      </c>
    </row>
    <row r="104" customFormat="false" ht="20.1" hidden="false" customHeight="true" outlineLevel="0" collapsed="false">
      <c r="A104" s="10" t="n">
        <v>425</v>
      </c>
      <c r="B104" s="19" t="n">
        <v>14</v>
      </c>
      <c r="C104" s="20" t="s">
        <v>106</v>
      </c>
      <c r="D104" s="25" t="n">
        <v>0</v>
      </c>
      <c r="E104" s="25" t="n">
        <v>0</v>
      </c>
      <c r="F104" s="25" t="n">
        <v>2</v>
      </c>
      <c r="G104" s="25" t="n">
        <v>3</v>
      </c>
      <c r="H104" s="25" t="n">
        <v>3</v>
      </c>
      <c r="I104" s="25" t="n">
        <v>0</v>
      </c>
      <c r="J104" s="25" t="n">
        <v>0</v>
      </c>
      <c r="K104" s="25" t="n">
        <v>0</v>
      </c>
      <c r="L104" s="21" t="n">
        <f aca="false">SUM(D104:K104)</f>
        <v>8</v>
      </c>
      <c r="M104" s="21" t="n">
        <f aca="false">IF(L104&gt;=D$3,5,IF(L104&gt;=D$2,4,IF(L104&gt;=D$1,3,2)))</f>
        <v>2</v>
      </c>
    </row>
    <row r="105" customFormat="false" ht="20.1" hidden="false" customHeight="true" outlineLevel="0" collapsed="false">
      <c r="A105" s="10" t="n">
        <v>425</v>
      </c>
      <c r="B105" s="19" t="n">
        <v>15</v>
      </c>
      <c r="C105" s="20" t="s">
        <v>107</v>
      </c>
      <c r="D105" s="25" t="n">
        <v>0</v>
      </c>
      <c r="E105" s="25" t="n">
        <v>3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1" t="n">
        <f aca="false">SUM(D105:K105)</f>
        <v>3</v>
      </c>
      <c r="M105" s="21" t="n">
        <f aca="false">IF(L105&gt;=D$3,5,IF(L105&gt;=D$2,4,IF(L105&gt;=D$1,3,2)))</f>
        <v>2</v>
      </c>
    </row>
    <row r="106" customFormat="false" ht="20.1" hidden="false" customHeight="true" outlineLevel="0" collapsed="false">
      <c r="A106" s="10" t="n">
        <v>425</v>
      </c>
      <c r="B106" s="19" t="n">
        <v>16</v>
      </c>
      <c r="C106" s="20" t="s">
        <v>108</v>
      </c>
      <c r="D106" s="25" t="n">
        <v>0</v>
      </c>
      <c r="E106" s="25" t="n">
        <v>3</v>
      </c>
      <c r="F106" s="25" t="n">
        <v>6</v>
      </c>
      <c r="G106" s="25" t="n">
        <v>6</v>
      </c>
      <c r="H106" s="25" t="n">
        <v>0</v>
      </c>
      <c r="I106" s="25" t="n">
        <v>0</v>
      </c>
      <c r="J106" s="25" t="n">
        <v>4</v>
      </c>
      <c r="K106" s="25" t="n">
        <v>0</v>
      </c>
      <c r="L106" s="21" t="n">
        <f aca="false">SUM(D106:K106)</f>
        <v>19</v>
      </c>
      <c r="M106" s="21" t="n">
        <f aca="false">IF(L106&gt;=D$3,5,IF(L106&gt;=D$2,4,IF(L106&gt;=D$1,3,2)))</f>
        <v>3</v>
      </c>
    </row>
    <row r="107" customFormat="false" ht="20.1" hidden="false" customHeight="true" outlineLevel="0" collapsed="false">
      <c r="A107" s="10" t="n">
        <v>425</v>
      </c>
      <c r="B107" s="19" t="n">
        <v>17</v>
      </c>
      <c r="C107" s="20" t="s">
        <v>109</v>
      </c>
      <c r="D107" s="25" t="n">
        <v>0</v>
      </c>
      <c r="E107" s="25" t="n">
        <v>0</v>
      </c>
      <c r="F107" s="25" t="n">
        <v>4</v>
      </c>
      <c r="G107" s="25" t="n">
        <v>2</v>
      </c>
      <c r="H107" s="25" t="n">
        <v>2</v>
      </c>
      <c r="I107" s="25" t="n">
        <v>0</v>
      </c>
      <c r="J107" s="25" t="n">
        <v>4</v>
      </c>
      <c r="K107" s="25" t="n">
        <v>0</v>
      </c>
      <c r="L107" s="21" t="n">
        <f aca="false">SUM(D107:K107)</f>
        <v>12</v>
      </c>
      <c r="M107" s="21" t="n">
        <f aca="false">IF(L107&gt;=D$3,5,IF(L107&gt;=D$2,4,IF(L107&gt;=D$1,3,2)))</f>
        <v>3</v>
      </c>
    </row>
    <row r="108" customFormat="false" ht="24.9" hidden="false" customHeight="true" outlineLevel="0" collapsed="false">
      <c r="B108" s="19"/>
      <c r="C108" s="14" t="s">
        <v>110</v>
      </c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20.1" hidden="false" customHeight="true" outlineLevel="0" collapsed="false">
      <c r="B109" s="15" t="s">
        <v>16</v>
      </c>
      <c r="C109" s="16" t="s">
        <v>17</v>
      </c>
      <c r="D109" s="17" t="n">
        <v>1</v>
      </c>
      <c r="E109" s="17" t="n">
        <v>2</v>
      </c>
      <c r="F109" s="17" t="n">
        <v>3</v>
      </c>
      <c r="G109" s="17" t="n">
        <v>4</v>
      </c>
      <c r="H109" s="17" t="n">
        <v>5</v>
      </c>
      <c r="I109" s="17" t="n">
        <v>6</v>
      </c>
      <c r="J109" s="17" t="n">
        <v>7</v>
      </c>
      <c r="K109" s="17" t="n">
        <v>8</v>
      </c>
      <c r="L109" s="18" t="s">
        <v>18</v>
      </c>
      <c r="M109" s="17" t="s">
        <v>1</v>
      </c>
    </row>
    <row r="110" customFormat="false" ht="20.1" hidden="false" customHeight="true" outlineLevel="0" collapsed="false">
      <c r="A110" s="10" t="n">
        <v>427</v>
      </c>
      <c r="B110" s="19" t="n">
        <v>1</v>
      </c>
      <c r="C110" s="20" t="s">
        <v>111</v>
      </c>
      <c r="D110" s="21"/>
      <c r="E110" s="21"/>
      <c r="F110" s="21"/>
      <c r="G110" s="21"/>
      <c r="H110" s="21"/>
      <c r="I110" s="21"/>
      <c r="J110" s="21"/>
      <c r="K110" s="21"/>
      <c r="L110" s="21" t="n">
        <f aca="false">SUM(D110:K110)</f>
        <v>0</v>
      </c>
      <c r="M110" s="21" t="n">
        <v>0</v>
      </c>
    </row>
    <row r="111" customFormat="false" ht="20.1" hidden="false" customHeight="true" outlineLevel="0" collapsed="false">
      <c r="A111" s="10" t="n">
        <v>427</v>
      </c>
      <c r="B111" s="19" t="n">
        <v>2</v>
      </c>
      <c r="C111" s="20" t="s">
        <v>112</v>
      </c>
      <c r="D111" s="21" t="n">
        <v>0</v>
      </c>
      <c r="E111" s="21" t="n">
        <v>3</v>
      </c>
      <c r="F111" s="21" t="n">
        <v>6</v>
      </c>
      <c r="G111" s="21" t="n">
        <v>6</v>
      </c>
      <c r="H111" s="21" t="n">
        <v>4</v>
      </c>
      <c r="I111" s="21" t="n">
        <v>2</v>
      </c>
      <c r="J111" s="21" t="n">
        <v>1</v>
      </c>
      <c r="K111" s="21" t="n">
        <v>0</v>
      </c>
      <c r="L111" s="21" t="n">
        <f aca="false">SUM(D111:K111)</f>
        <v>22</v>
      </c>
      <c r="M111" s="21" t="n">
        <f aca="false">IF(L111&gt;=D$3,5,IF(L111&gt;=D$2,4,IF(L111&gt;=D$1,3,2)))</f>
        <v>4</v>
      </c>
    </row>
    <row r="112" customFormat="false" ht="20.1" hidden="false" customHeight="true" outlineLevel="0" collapsed="false">
      <c r="A112" s="10" t="n">
        <v>427</v>
      </c>
      <c r="B112" s="19" t="n">
        <v>3</v>
      </c>
      <c r="C112" s="20" t="s">
        <v>113</v>
      </c>
      <c r="D112" s="21" t="n">
        <v>0</v>
      </c>
      <c r="E112" s="21" t="n">
        <v>0</v>
      </c>
      <c r="F112" s="21" t="n">
        <v>6</v>
      </c>
      <c r="G112" s="21" t="n">
        <v>6</v>
      </c>
      <c r="H112" s="21" t="n">
        <v>6</v>
      </c>
      <c r="I112" s="21" t="n">
        <v>5</v>
      </c>
      <c r="J112" s="21" t="n">
        <v>2</v>
      </c>
      <c r="K112" s="21" t="n">
        <v>0</v>
      </c>
      <c r="L112" s="21" t="n">
        <f aca="false">SUM(D112:K112)</f>
        <v>25</v>
      </c>
      <c r="M112" s="21" t="n">
        <f aca="false">IF(L112&gt;=D$3,5,IF(L112&gt;=D$2,4,IF(L112&gt;=D$1,3,2)))</f>
        <v>4</v>
      </c>
    </row>
    <row r="113" customFormat="false" ht="20.1" hidden="false" customHeight="true" outlineLevel="0" collapsed="false">
      <c r="A113" s="10" t="n">
        <v>427</v>
      </c>
      <c r="B113" s="19" t="n">
        <v>4</v>
      </c>
      <c r="C113" s="20" t="s">
        <v>114</v>
      </c>
      <c r="D113" s="21" t="n">
        <v>6</v>
      </c>
      <c r="E113" s="21" t="n">
        <v>6</v>
      </c>
      <c r="F113" s="21" t="n">
        <v>6</v>
      </c>
      <c r="G113" s="21" t="n">
        <v>6</v>
      </c>
      <c r="H113" s="21" t="n">
        <v>4</v>
      </c>
      <c r="I113" s="21" t="n">
        <v>0</v>
      </c>
      <c r="J113" s="21" t="n">
        <v>2</v>
      </c>
      <c r="K113" s="21" t="n">
        <v>0</v>
      </c>
      <c r="L113" s="21" t="n">
        <f aca="false">SUM(D113:K113)</f>
        <v>30</v>
      </c>
      <c r="M113" s="21" t="n">
        <f aca="false">IF(L113&gt;=D$3,5,IF(L113&gt;=D$2,4,IF(L113&gt;=D$1,3,2)))</f>
        <v>4</v>
      </c>
    </row>
    <row r="114" customFormat="false" ht="20.1" hidden="false" customHeight="true" outlineLevel="0" collapsed="false">
      <c r="A114" s="10" t="n">
        <v>427</v>
      </c>
      <c r="B114" s="19" t="n">
        <v>5</v>
      </c>
      <c r="C114" s="20" t="s">
        <v>115</v>
      </c>
      <c r="D114" s="21" t="n">
        <v>0</v>
      </c>
      <c r="E114" s="21" t="n">
        <v>4</v>
      </c>
      <c r="F114" s="21" t="n">
        <v>0</v>
      </c>
      <c r="G114" s="21" t="n">
        <v>4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f aca="false">SUM(D114:K114)</f>
        <v>8</v>
      </c>
      <c r="M114" s="21" t="n">
        <f aca="false">IF(L114&gt;=D$3,5,IF(L114&gt;=D$2,4,IF(L114&gt;=D$1,3,2)))</f>
        <v>2</v>
      </c>
    </row>
    <row r="115" customFormat="false" ht="20.1" hidden="false" customHeight="true" outlineLevel="0" collapsed="false">
      <c r="A115" s="10" t="n">
        <v>427</v>
      </c>
      <c r="B115" s="19" t="n">
        <v>6</v>
      </c>
      <c r="C115" s="20" t="s">
        <v>116</v>
      </c>
      <c r="D115" s="21" t="n">
        <v>0</v>
      </c>
      <c r="E115" s="21" t="n">
        <v>3</v>
      </c>
      <c r="F115" s="21" t="n">
        <v>0</v>
      </c>
      <c r="G115" s="21" t="n">
        <v>3</v>
      </c>
      <c r="H115" s="21" t="n">
        <v>0</v>
      </c>
      <c r="I115" s="21" t="n">
        <v>6</v>
      </c>
      <c r="J115" s="21" t="n">
        <v>0</v>
      </c>
      <c r="K115" s="21" t="n">
        <v>0</v>
      </c>
      <c r="L115" s="21" t="n">
        <f aca="false">SUM(D115:K115)</f>
        <v>12</v>
      </c>
      <c r="M115" s="21" t="n">
        <f aca="false">IF(L115&gt;=D$3,5,IF(L115&gt;=D$2,4,IF(L115&gt;=D$1,3,2)))</f>
        <v>3</v>
      </c>
    </row>
    <row r="116" customFormat="false" ht="20.1" hidden="false" customHeight="true" outlineLevel="0" collapsed="false">
      <c r="A116" s="10" t="n">
        <v>427</v>
      </c>
      <c r="B116" s="19" t="n">
        <v>7</v>
      </c>
      <c r="C116" s="20" t="s">
        <v>117</v>
      </c>
      <c r="D116" s="21" t="n">
        <v>6</v>
      </c>
      <c r="E116" s="21" t="n">
        <v>0</v>
      </c>
      <c r="F116" s="21" t="n">
        <v>6</v>
      </c>
      <c r="G116" s="21" t="n">
        <v>3</v>
      </c>
      <c r="H116" s="21" t="n">
        <v>6</v>
      </c>
      <c r="I116" s="21" t="n">
        <v>5</v>
      </c>
      <c r="J116" s="21" t="n">
        <v>6</v>
      </c>
      <c r="K116" s="21" t="n">
        <v>5</v>
      </c>
      <c r="L116" s="21" t="n">
        <f aca="false">SUM(D116:K116)</f>
        <v>37</v>
      </c>
      <c r="M116" s="21" t="n">
        <f aca="false">IF(L116&gt;=D$3,5,IF(L116&gt;=D$2,4,IF(L116&gt;=D$1,3,2)))</f>
        <v>5</v>
      </c>
    </row>
    <row r="117" customFormat="false" ht="20.1" hidden="false" customHeight="true" outlineLevel="0" collapsed="false">
      <c r="A117" s="10" t="n">
        <v>427</v>
      </c>
      <c r="B117" s="19" t="n">
        <v>8</v>
      </c>
      <c r="C117" s="20" t="s">
        <v>118</v>
      </c>
      <c r="D117" s="21" t="n">
        <v>0</v>
      </c>
      <c r="E117" s="21" t="n">
        <v>6</v>
      </c>
      <c r="F117" s="21" t="n">
        <v>4</v>
      </c>
      <c r="G117" s="21" t="n">
        <v>6</v>
      </c>
      <c r="H117" s="21" t="n">
        <v>0</v>
      </c>
      <c r="I117" s="21" t="n">
        <v>0</v>
      </c>
      <c r="J117" s="21" t="n">
        <v>3</v>
      </c>
      <c r="K117" s="21" t="n">
        <v>0</v>
      </c>
      <c r="L117" s="21" t="n">
        <f aca="false">SUM(D117:K117)</f>
        <v>19</v>
      </c>
      <c r="M117" s="21" t="n">
        <f aca="false">IF(L117&gt;=D$3,5,IF(L117&gt;=D$2,4,IF(L117&gt;=D$1,3,2)))</f>
        <v>3</v>
      </c>
    </row>
    <row r="118" customFormat="false" ht="20.1" hidden="false" customHeight="true" outlineLevel="0" collapsed="false">
      <c r="A118" s="10" t="n">
        <v>427</v>
      </c>
      <c r="B118" s="19" t="n">
        <v>9</v>
      </c>
      <c r="C118" s="20" t="s">
        <v>119</v>
      </c>
      <c r="D118" s="21" t="n">
        <v>0</v>
      </c>
      <c r="E118" s="21" t="n">
        <v>0</v>
      </c>
      <c r="F118" s="21" t="n">
        <v>0</v>
      </c>
      <c r="G118" s="21" t="n">
        <v>1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f aca="false">SUM(D118:K118)</f>
        <v>1</v>
      </c>
      <c r="M118" s="21" t="n">
        <f aca="false">IF(L118&gt;=D$3,5,IF(L118&gt;=D$2,4,IF(L118&gt;=D$1,3,2)))</f>
        <v>2</v>
      </c>
    </row>
    <row r="119" customFormat="false" ht="20.1" hidden="false" customHeight="true" outlineLevel="0" collapsed="false">
      <c r="B119" s="19"/>
      <c r="C119" s="26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24.9" hidden="false" customHeight="true" outlineLevel="0" collapsed="false">
      <c r="B120" s="19"/>
      <c r="C120" s="14" t="s">
        <v>120</v>
      </c>
      <c r="D120" s="8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20.1" hidden="false" customHeight="true" outlineLevel="0" collapsed="false">
      <c r="B121" s="15" t="s">
        <v>16</v>
      </c>
      <c r="C121" s="16" t="s">
        <v>17</v>
      </c>
      <c r="D121" s="17" t="n">
        <v>1</v>
      </c>
      <c r="E121" s="17" t="n">
        <v>2</v>
      </c>
      <c r="F121" s="17" t="n">
        <v>3</v>
      </c>
      <c r="G121" s="17" t="n">
        <v>4</v>
      </c>
      <c r="H121" s="17" t="n">
        <v>5</v>
      </c>
      <c r="I121" s="17" t="n">
        <v>6</v>
      </c>
      <c r="J121" s="17" t="n">
        <v>7</v>
      </c>
      <c r="K121" s="17" t="n">
        <v>8</v>
      </c>
      <c r="L121" s="18" t="s">
        <v>18</v>
      </c>
      <c r="M121" s="17" t="s">
        <v>1</v>
      </c>
    </row>
    <row r="122" customFormat="false" ht="20.1" hidden="false" customHeight="true" outlineLevel="0" collapsed="false">
      <c r="A122" s="10" t="n">
        <v>428</v>
      </c>
      <c r="B122" s="19" t="n">
        <v>1</v>
      </c>
      <c r="C122" s="20" t="s">
        <v>121</v>
      </c>
      <c r="D122" s="21" t="n">
        <v>6</v>
      </c>
      <c r="E122" s="21" t="n">
        <v>0</v>
      </c>
      <c r="F122" s="21" t="n">
        <v>4</v>
      </c>
      <c r="G122" s="21" t="n">
        <v>6</v>
      </c>
      <c r="H122" s="21" t="n">
        <v>0</v>
      </c>
      <c r="I122" s="21" t="n">
        <v>0</v>
      </c>
      <c r="J122" s="21" t="n">
        <v>2</v>
      </c>
      <c r="K122" s="21" t="n">
        <v>0</v>
      </c>
      <c r="L122" s="21" t="n">
        <f aca="false">SUM(D122:K122)</f>
        <v>18</v>
      </c>
      <c r="M122" s="21" t="n">
        <f aca="false">IF(L122&gt;=D$3,5,IF(L122&gt;=D$2,4,IF(L122&gt;=D$1,3,2)))</f>
        <v>3</v>
      </c>
    </row>
    <row r="123" customFormat="false" ht="20.1" hidden="false" customHeight="true" outlineLevel="0" collapsed="false">
      <c r="A123" s="10" t="n">
        <v>428</v>
      </c>
      <c r="B123" s="19" t="n">
        <v>2</v>
      </c>
      <c r="C123" s="20" t="s">
        <v>122</v>
      </c>
      <c r="D123" s="21" t="n">
        <v>0</v>
      </c>
      <c r="E123" s="21" t="n">
        <v>0</v>
      </c>
      <c r="F123" s="21" t="n">
        <v>5</v>
      </c>
      <c r="G123" s="21" t="n">
        <v>0</v>
      </c>
      <c r="H123" s="21" t="n">
        <v>0</v>
      </c>
      <c r="I123" s="21" t="n">
        <v>0</v>
      </c>
      <c r="J123" s="21" t="n">
        <v>4</v>
      </c>
      <c r="K123" s="21" t="n">
        <v>0</v>
      </c>
      <c r="L123" s="21" t="n">
        <f aca="false">SUM(D123:K123)</f>
        <v>9</v>
      </c>
      <c r="M123" s="21" t="n">
        <f aca="false">IF(L123&gt;=D$3,5,IF(L123&gt;=D$2,4,IF(L123&gt;=D$1,3,2)))</f>
        <v>2</v>
      </c>
    </row>
    <row r="124" customFormat="false" ht="20.1" hidden="false" customHeight="true" outlineLevel="0" collapsed="false">
      <c r="A124" s="10" t="n">
        <v>428</v>
      </c>
      <c r="B124" s="19" t="n">
        <v>3</v>
      </c>
      <c r="C124" s="20" t="s">
        <v>123</v>
      </c>
      <c r="D124" s="21" t="n">
        <v>0</v>
      </c>
      <c r="E124" s="21" t="n">
        <v>0</v>
      </c>
      <c r="F124" s="21" t="n">
        <v>0</v>
      </c>
      <c r="G124" s="21" t="n">
        <v>3</v>
      </c>
      <c r="H124" s="21" t="n">
        <v>3</v>
      </c>
      <c r="I124" s="21" t="n">
        <v>0</v>
      </c>
      <c r="J124" s="21" t="n">
        <v>6</v>
      </c>
      <c r="K124" s="21" t="n">
        <v>0</v>
      </c>
      <c r="L124" s="21" t="n">
        <f aca="false">SUM(D124:K124)</f>
        <v>12</v>
      </c>
      <c r="M124" s="21" t="n">
        <f aca="false">IF(L124&gt;=D$3,5,IF(L124&gt;=D$2,4,IF(L124&gt;=D$1,3,2)))</f>
        <v>3</v>
      </c>
    </row>
    <row r="125" customFormat="false" ht="20.1" hidden="false" customHeight="true" outlineLevel="0" collapsed="false">
      <c r="A125" s="10" t="n">
        <v>428</v>
      </c>
      <c r="B125" s="19" t="n">
        <v>4</v>
      </c>
      <c r="C125" s="20" t="s">
        <v>124</v>
      </c>
      <c r="D125" s="21" t="n">
        <v>0</v>
      </c>
      <c r="E125" s="21" t="n">
        <v>6</v>
      </c>
      <c r="F125" s="21" t="n">
        <v>6</v>
      </c>
      <c r="G125" s="21" t="n">
        <v>6</v>
      </c>
      <c r="H125" s="21" t="n">
        <v>0</v>
      </c>
      <c r="I125" s="21" t="n">
        <v>0</v>
      </c>
      <c r="J125" s="21" t="n">
        <v>4</v>
      </c>
      <c r="K125" s="21" t="n">
        <v>0</v>
      </c>
      <c r="L125" s="21" t="n">
        <f aca="false">SUM(D125:K125)</f>
        <v>22</v>
      </c>
      <c r="M125" s="21" t="n">
        <f aca="false">IF(L125&gt;=D$3,5,IF(L125&gt;=D$2,4,IF(L125&gt;=D$1,3,2)))</f>
        <v>4</v>
      </c>
    </row>
    <row r="126" customFormat="false" ht="20.1" hidden="false" customHeight="true" outlineLevel="0" collapsed="false">
      <c r="A126" s="10" t="n">
        <v>428</v>
      </c>
      <c r="B126" s="19" t="n">
        <v>5</v>
      </c>
      <c r="C126" s="20" t="s">
        <v>125</v>
      </c>
      <c r="D126" s="21" t="n">
        <v>6</v>
      </c>
      <c r="E126" s="21" t="n">
        <v>3</v>
      </c>
      <c r="F126" s="21" t="n">
        <v>6</v>
      </c>
      <c r="G126" s="21" t="n">
        <v>6</v>
      </c>
      <c r="H126" s="21" t="n">
        <v>0</v>
      </c>
      <c r="I126" s="21" t="n">
        <v>4</v>
      </c>
      <c r="J126" s="21" t="n">
        <v>0</v>
      </c>
      <c r="K126" s="21" t="n">
        <v>0</v>
      </c>
      <c r="L126" s="21" t="n">
        <f aca="false">SUM(D126:K126)</f>
        <v>25</v>
      </c>
      <c r="M126" s="21" t="n">
        <f aca="false">IF(L126&gt;=D$3,5,IF(L126&gt;=D$2,4,IF(L126&gt;=D$1,3,2)))</f>
        <v>4</v>
      </c>
    </row>
    <row r="127" customFormat="false" ht="20.1" hidden="false" customHeight="true" outlineLevel="0" collapsed="false">
      <c r="A127" s="10" t="n">
        <v>428</v>
      </c>
      <c r="B127" s="19" t="n">
        <v>6</v>
      </c>
      <c r="C127" s="20" t="s">
        <v>126</v>
      </c>
      <c r="D127" s="21" t="n">
        <v>1</v>
      </c>
      <c r="E127" s="21" t="n">
        <v>0</v>
      </c>
      <c r="F127" s="21" t="n">
        <v>2</v>
      </c>
      <c r="G127" s="21" t="n">
        <v>1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f aca="false">SUM(D127:K127)</f>
        <v>4</v>
      </c>
      <c r="M127" s="21" t="n">
        <f aca="false">IF(L127&gt;=D$3,5,IF(L127&gt;=D$2,4,IF(L127&gt;=D$1,3,2)))</f>
        <v>2</v>
      </c>
    </row>
    <row r="128" customFormat="false" ht="20.1" hidden="false" customHeight="true" outlineLevel="0" collapsed="false">
      <c r="A128" s="10" t="n">
        <v>428</v>
      </c>
      <c r="B128" s="19" t="n">
        <v>7</v>
      </c>
      <c r="C128" s="20" t="s">
        <v>127</v>
      </c>
      <c r="D128" s="21" t="n">
        <v>0</v>
      </c>
      <c r="E128" s="21" t="n">
        <v>0</v>
      </c>
      <c r="F128" s="21" t="n">
        <v>6</v>
      </c>
      <c r="G128" s="21" t="n">
        <v>0</v>
      </c>
      <c r="H128" s="21" t="n">
        <v>0</v>
      </c>
      <c r="I128" s="21" t="n">
        <v>2</v>
      </c>
      <c r="J128" s="21" t="n">
        <v>4</v>
      </c>
      <c r="K128" s="21" t="n">
        <v>0</v>
      </c>
      <c r="L128" s="21" t="n">
        <f aca="false">SUM(D128:K128)</f>
        <v>12</v>
      </c>
      <c r="M128" s="21" t="n">
        <f aca="false">IF(L128&gt;=D$3,5,IF(L128&gt;=D$2,4,IF(L128&gt;=D$1,3,2)))</f>
        <v>3</v>
      </c>
    </row>
    <row r="129" customFormat="false" ht="20.1" hidden="false" customHeight="true" outlineLevel="0" collapsed="false">
      <c r="A129" s="10" t="n">
        <v>428</v>
      </c>
      <c r="B129" s="19" t="n">
        <v>8</v>
      </c>
      <c r="C129" s="20" t="s">
        <v>128</v>
      </c>
      <c r="D129" s="21" t="n">
        <v>0</v>
      </c>
      <c r="E129" s="21" t="n">
        <v>3</v>
      </c>
      <c r="F129" s="21" t="n">
        <v>2</v>
      </c>
      <c r="G129" s="21" t="n">
        <v>6</v>
      </c>
      <c r="H129" s="21" t="n">
        <v>6</v>
      </c>
      <c r="I129" s="21" t="n">
        <v>0</v>
      </c>
      <c r="J129" s="21" t="n">
        <v>5</v>
      </c>
      <c r="K129" s="21" t="n">
        <v>0</v>
      </c>
      <c r="L129" s="21" t="n">
        <f aca="false">SUM(D129:K129)</f>
        <v>22</v>
      </c>
      <c r="M129" s="21" t="n">
        <f aca="false">IF(L129&gt;=D$3,5,IF(L129&gt;=D$2,4,IF(L129&gt;=D$1,3,2)))</f>
        <v>4</v>
      </c>
    </row>
    <row r="130" customFormat="false" ht="20.1" hidden="false" customHeight="true" outlineLevel="0" collapsed="false">
      <c r="A130" s="10" t="n">
        <v>428</v>
      </c>
      <c r="B130" s="19" t="n">
        <v>9</v>
      </c>
      <c r="C130" s="20" t="s">
        <v>129</v>
      </c>
      <c r="D130" s="21" t="n">
        <v>0</v>
      </c>
      <c r="E130" s="21" t="n">
        <v>0</v>
      </c>
      <c r="F130" s="21" t="n">
        <v>2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f aca="false">SUM(D130:K130)</f>
        <v>2</v>
      </c>
      <c r="M130" s="21" t="n">
        <f aca="false">IF(L130&gt;=D$3,5,IF(L130&gt;=D$2,4,IF(L130&gt;=D$1,3,2)))</f>
        <v>2</v>
      </c>
    </row>
    <row r="131" customFormat="false" ht="20.1" hidden="false" customHeight="true" outlineLevel="0" collapsed="false">
      <c r="A131" s="10" t="n">
        <v>428</v>
      </c>
      <c r="B131" s="19" t="n">
        <v>10</v>
      </c>
      <c r="C131" s="20" t="s">
        <v>130</v>
      </c>
      <c r="D131" s="21" t="n">
        <v>0</v>
      </c>
      <c r="E131" s="21" t="n">
        <v>0</v>
      </c>
      <c r="F131" s="21" t="n">
        <v>3</v>
      </c>
      <c r="G131" s="21" t="n">
        <v>2</v>
      </c>
      <c r="H131" s="21" t="n">
        <v>2</v>
      </c>
      <c r="I131" s="21" t="n">
        <v>0</v>
      </c>
      <c r="J131" s="21" t="n">
        <v>0</v>
      </c>
      <c r="K131" s="21" t="n">
        <v>0</v>
      </c>
      <c r="L131" s="21" t="n">
        <f aca="false">SUM(D131:K131)</f>
        <v>7</v>
      </c>
      <c r="M131" s="21" t="n">
        <f aca="false">IF(L131&gt;=D$3,5,IF(L131&gt;=D$2,4,IF(L131&gt;=D$1,3,2)))</f>
        <v>2</v>
      </c>
    </row>
    <row r="132" customFormat="false" ht="20.1" hidden="false" customHeight="true" outlineLevel="0" collapsed="false">
      <c r="B132" s="8"/>
      <c r="M132" s="8"/>
    </row>
    <row r="133" customFormat="false" ht="20.1" hidden="false" customHeight="true" outlineLevel="0" collapsed="false">
      <c r="B133" s="10"/>
      <c r="C133" s="9"/>
      <c r="M133" s="8"/>
    </row>
    <row r="134" customFormat="false" ht="20.1" hidden="false" customHeight="true" outlineLevel="0" collapsed="false">
      <c r="B134" s="10"/>
      <c r="C134" s="9"/>
      <c r="J134" s="27"/>
      <c r="M134" s="8"/>
    </row>
    <row r="135" customFormat="false" ht="20.1" hidden="false" customHeight="true" outlineLevel="0" collapsed="false">
      <c r="B135" s="10"/>
      <c r="C135" s="9"/>
      <c r="J135" s="27"/>
      <c r="M135" s="8"/>
    </row>
    <row r="136" customFormat="false" ht="20.1" hidden="false" customHeight="true" outlineLevel="0" collapsed="false">
      <c r="B136" s="10"/>
      <c r="C136" s="9"/>
      <c r="J136" s="27"/>
      <c r="M136" s="8"/>
    </row>
    <row r="137" customFormat="false" ht="20.1" hidden="false" customHeight="true" outlineLevel="0" collapsed="false">
      <c r="B137" s="10"/>
      <c r="C137" s="9"/>
      <c r="J137" s="27"/>
      <c r="M137" s="8"/>
    </row>
    <row r="138" customFormat="false" ht="20.1" hidden="false" customHeight="true" outlineLevel="0" collapsed="false">
      <c r="B138" s="10"/>
      <c r="C138" s="9"/>
      <c r="M138" s="8"/>
    </row>
    <row r="139" customFormat="false" ht="20.1" hidden="false" customHeight="true" outlineLevel="0" collapsed="false">
      <c r="B139" s="8"/>
      <c r="M139" s="8"/>
    </row>
    <row r="140" customFormat="false" ht="20.1" hidden="false" customHeight="true" outlineLevel="0" collapsed="false">
      <c r="B140" s="8"/>
      <c r="M140" s="8"/>
    </row>
    <row r="141" customFormat="false" ht="20.1" hidden="false" customHeight="true" outlineLevel="0" collapsed="false">
      <c r="B141" s="8"/>
      <c r="M141" s="8"/>
    </row>
    <row r="142" customFormat="false" ht="20.1" hidden="false" customHeight="true" outlineLevel="0" collapsed="false">
      <c r="B142" s="8"/>
      <c r="M142" s="8"/>
    </row>
    <row r="143" customFormat="false" ht="20.1" hidden="false" customHeight="true" outlineLevel="0" collapsed="false">
      <c r="B143" s="8"/>
      <c r="M143" s="8"/>
    </row>
    <row r="144" customFormat="false" ht="20.1" hidden="false" customHeight="true" outlineLevel="0" collapsed="false">
      <c r="B144" s="8"/>
      <c r="M144" s="8"/>
    </row>
    <row r="145" customFormat="false" ht="20.1" hidden="false" customHeight="true" outlineLevel="0" collapsed="false">
      <c r="B145" s="8"/>
      <c r="M145" s="8"/>
    </row>
    <row r="146" customFormat="false" ht="20.1" hidden="false" customHeight="true" outlineLevel="0" collapsed="false">
      <c r="B146" s="8"/>
      <c r="M146" s="8"/>
    </row>
    <row r="147" customFormat="false" ht="20.1" hidden="false" customHeight="true" outlineLevel="0" collapsed="false">
      <c r="B147" s="8"/>
      <c r="M147" s="8"/>
    </row>
    <row r="148" customFormat="false" ht="20.1" hidden="false" customHeight="true" outlineLevel="0" collapsed="false">
      <c r="B148" s="8"/>
      <c r="M148" s="8"/>
    </row>
    <row r="149" customFormat="false" ht="20.1" hidden="false" customHeight="true" outlineLevel="0" collapsed="false">
      <c r="B149" s="8"/>
      <c r="M149" s="8"/>
    </row>
    <row r="150" customFormat="false" ht="20.1" hidden="false" customHeight="true" outlineLevel="0" collapsed="false">
      <c r="B150" s="8"/>
      <c r="M150" s="8"/>
    </row>
    <row r="151" customFormat="false" ht="20.1" hidden="false" customHeight="true" outlineLevel="0" collapsed="false">
      <c r="B151" s="8"/>
      <c r="M151" s="8"/>
    </row>
  </sheetData>
  <printOptions headings="false" gridLines="false" gridLinesSet="true" horizontalCentered="false" verticalCentered="false"/>
  <pageMargins left="0.236111111111111" right="0.275694444444444" top="0.9840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" man="true" max="16383" min="0"/>
    <brk id="29" man="true" max="16383" min="0"/>
    <brk id="52" man="true" max="16383" min="0"/>
    <brk id="69" man="true" max="16383" min="0"/>
    <brk id="88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F451" activeCellId="0" sqref="F4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8.99"/>
    <col collapsed="false" customWidth="true" hidden="false" outlineLevel="0" max="4" min="4" style="0" width="3.99"/>
  </cols>
  <sheetData>
    <row r="1" customFormat="false" ht="13.2" hidden="false" customHeight="false" outlineLevel="0" collapsed="false">
      <c r="A1" s="0" t="n">
        <v>210147</v>
      </c>
      <c r="C1" s="0" t="s">
        <v>131</v>
      </c>
      <c r="D1" s="0" t="n">
        <v>103</v>
      </c>
    </row>
    <row r="2" customFormat="false" ht="13.2" hidden="false" customHeight="false" outlineLevel="0" collapsed="false">
      <c r="A2" s="0" t="n">
        <v>210132</v>
      </c>
      <c r="C2" s="0" t="s">
        <v>132</v>
      </c>
      <c r="D2" s="0" t="n">
        <v>117</v>
      </c>
    </row>
    <row r="3" customFormat="false" ht="13.2" hidden="false" customHeight="false" outlineLevel="0" collapsed="false">
      <c r="A3" s="0" t="n">
        <v>210290</v>
      </c>
      <c r="C3" s="0" t="s">
        <v>133</v>
      </c>
      <c r="D3" s="0" t="n">
        <v>106</v>
      </c>
    </row>
    <row r="4" customFormat="false" ht="13.2" hidden="false" customHeight="false" outlineLevel="0" collapsed="false">
      <c r="A4" s="0" t="n">
        <v>210802</v>
      </c>
      <c r="C4" s="0" t="s">
        <v>134</v>
      </c>
      <c r="D4" s="0" t="n">
        <v>105</v>
      </c>
    </row>
    <row r="5" customFormat="false" ht="13.2" hidden="false" customHeight="false" outlineLevel="0" collapsed="false">
      <c r="A5" s="0" t="n">
        <v>210368</v>
      </c>
      <c r="C5" s="0" t="s">
        <v>135</v>
      </c>
      <c r="D5" s="0" t="n">
        <v>117</v>
      </c>
    </row>
    <row r="6" customFormat="false" ht="13.2" hidden="false" customHeight="false" outlineLevel="0" collapsed="false">
      <c r="A6" s="0" t="n">
        <v>210033</v>
      </c>
      <c r="C6" s="0" t="s">
        <v>136</v>
      </c>
      <c r="D6" s="0" t="n">
        <v>114</v>
      </c>
    </row>
    <row r="7" customFormat="false" ht="13.2" hidden="false" customHeight="false" outlineLevel="0" collapsed="false">
      <c r="A7" s="0" t="n">
        <v>210204</v>
      </c>
      <c r="C7" s="0" t="s">
        <v>137</v>
      </c>
      <c r="D7" s="0" t="n">
        <v>111</v>
      </c>
    </row>
    <row r="8" customFormat="false" ht="13.2" hidden="false" customHeight="false" outlineLevel="0" collapsed="false">
      <c r="A8" s="0" t="n">
        <v>210747</v>
      </c>
      <c r="C8" s="0" t="s">
        <v>138</v>
      </c>
      <c r="D8" s="0" t="n">
        <v>118</v>
      </c>
    </row>
    <row r="9" customFormat="false" ht="13.2" hidden="false" customHeight="false" outlineLevel="0" collapsed="false">
      <c r="A9" s="0" t="n">
        <v>210125</v>
      </c>
      <c r="C9" s="0" t="s">
        <v>139</v>
      </c>
      <c r="D9" s="0" t="n">
        <v>104</v>
      </c>
    </row>
    <row r="10" customFormat="false" ht="13.2" hidden="false" customHeight="false" outlineLevel="0" collapsed="false">
      <c r="A10" s="0" t="n">
        <v>210613</v>
      </c>
      <c r="C10" s="0" t="s">
        <v>140</v>
      </c>
      <c r="D10" s="0" t="n">
        <v>117</v>
      </c>
    </row>
    <row r="11" customFormat="false" ht="13.2" hidden="false" customHeight="false" outlineLevel="0" collapsed="false">
      <c r="A11" s="0" t="n">
        <v>210282</v>
      </c>
      <c r="C11" s="0" t="s">
        <v>141</v>
      </c>
      <c r="D11" s="0" t="n">
        <v>118</v>
      </c>
    </row>
    <row r="12" customFormat="false" ht="13.2" hidden="false" customHeight="false" outlineLevel="0" collapsed="false">
      <c r="A12" s="0" t="n">
        <v>210157</v>
      </c>
      <c r="C12" s="0" t="s">
        <v>142</v>
      </c>
      <c r="D12" s="0" t="n">
        <v>103</v>
      </c>
    </row>
    <row r="13" customFormat="false" ht="13.2" hidden="false" customHeight="false" outlineLevel="0" collapsed="false">
      <c r="A13" s="0" t="n">
        <v>210076</v>
      </c>
      <c r="C13" s="0" t="s">
        <v>143</v>
      </c>
      <c r="D13" s="0" t="n">
        <v>104</v>
      </c>
    </row>
    <row r="14" customFormat="false" ht="13.2" hidden="false" customHeight="false" outlineLevel="0" collapsed="false">
      <c r="A14" s="0" t="n">
        <v>210788</v>
      </c>
      <c r="C14" s="0" t="s">
        <v>144</v>
      </c>
      <c r="D14" s="0" t="n">
        <v>111</v>
      </c>
    </row>
    <row r="15" customFormat="false" ht="13.2" hidden="false" customHeight="false" outlineLevel="0" collapsed="false">
      <c r="A15" s="0" t="n">
        <v>210097</v>
      </c>
      <c r="C15" s="0" t="s">
        <v>145</v>
      </c>
      <c r="D15" s="0" t="n">
        <v>101</v>
      </c>
    </row>
    <row r="16" customFormat="false" ht="13.2" hidden="false" customHeight="false" outlineLevel="0" collapsed="false">
      <c r="A16" s="0" t="n">
        <v>210740</v>
      </c>
      <c r="C16" s="0" t="s">
        <v>146</v>
      </c>
      <c r="D16" s="0" t="n">
        <v>105</v>
      </c>
    </row>
    <row r="17" customFormat="false" ht="13.2" hidden="false" customHeight="false" outlineLevel="0" collapsed="false">
      <c r="A17" s="0" t="n">
        <v>210042</v>
      </c>
      <c r="C17" s="0" t="s">
        <v>147</v>
      </c>
      <c r="D17" s="0" t="n">
        <v>111</v>
      </c>
    </row>
    <row r="18" customFormat="false" ht="13.2" hidden="false" customHeight="false" outlineLevel="0" collapsed="false">
      <c r="A18" s="0" t="n">
        <v>210377</v>
      </c>
      <c r="C18" s="0" t="s">
        <v>148</v>
      </c>
      <c r="D18" s="0" t="n">
        <v>105</v>
      </c>
    </row>
    <row r="19" customFormat="false" ht="13.2" hidden="false" customHeight="false" outlineLevel="0" collapsed="false">
      <c r="A19" s="0" t="n">
        <v>210716</v>
      </c>
      <c r="C19" s="0" t="s">
        <v>149</v>
      </c>
      <c r="D19" s="0" t="n">
        <v>112</v>
      </c>
    </row>
    <row r="20" customFormat="false" ht="13.2" hidden="false" customHeight="false" outlineLevel="0" collapsed="false">
      <c r="A20" s="0" t="n">
        <v>210718</v>
      </c>
      <c r="C20" s="0" t="s">
        <v>150</v>
      </c>
      <c r="D20" s="0" t="n">
        <v>112</v>
      </c>
    </row>
    <row r="21" customFormat="false" ht="13.2" hidden="false" customHeight="false" outlineLevel="0" collapsed="false">
      <c r="A21" s="0" t="n">
        <v>210233</v>
      </c>
      <c r="C21" s="0" t="s">
        <v>151</v>
      </c>
      <c r="D21" s="0" t="n">
        <v>106</v>
      </c>
    </row>
    <row r="22" customFormat="false" ht="13.2" hidden="false" customHeight="false" outlineLevel="0" collapsed="false">
      <c r="A22" s="0" t="n">
        <v>210179</v>
      </c>
      <c r="C22" s="0" t="s">
        <v>152</v>
      </c>
      <c r="D22" s="0" t="n">
        <v>117</v>
      </c>
    </row>
    <row r="23" customFormat="false" ht="13.2" hidden="false" customHeight="false" outlineLevel="0" collapsed="false">
      <c r="A23" s="0" t="n">
        <v>210487</v>
      </c>
      <c r="C23" s="0" t="s">
        <v>153</v>
      </c>
      <c r="D23" s="0" t="n">
        <v>113</v>
      </c>
    </row>
    <row r="24" customFormat="false" ht="13.2" hidden="false" customHeight="false" outlineLevel="0" collapsed="false">
      <c r="A24" s="0" t="n">
        <v>210572</v>
      </c>
      <c r="C24" s="0" t="s">
        <v>154</v>
      </c>
      <c r="D24" s="0" t="n">
        <v>115</v>
      </c>
    </row>
    <row r="25" customFormat="false" ht="13.2" hidden="false" customHeight="false" outlineLevel="0" collapsed="false">
      <c r="A25" s="0" t="n">
        <v>210384</v>
      </c>
      <c r="C25" s="0" t="s">
        <v>155</v>
      </c>
      <c r="D25" s="0" t="n">
        <v>116</v>
      </c>
    </row>
    <row r="26" customFormat="false" ht="13.2" hidden="false" customHeight="false" outlineLevel="0" collapsed="false">
      <c r="A26" s="0" t="n">
        <v>210079</v>
      </c>
      <c r="C26" s="0" t="s">
        <v>156</v>
      </c>
      <c r="D26" s="0" t="n">
        <v>117</v>
      </c>
    </row>
    <row r="27" customFormat="false" ht="13.2" hidden="false" customHeight="false" outlineLevel="0" collapsed="false">
      <c r="A27" s="0" t="n">
        <v>210225</v>
      </c>
      <c r="C27" s="0" t="s">
        <v>157</v>
      </c>
      <c r="D27" s="0" t="n">
        <v>103</v>
      </c>
    </row>
    <row r="28" customFormat="false" ht="13.2" hidden="false" customHeight="false" outlineLevel="0" collapsed="false">
      <c r="A28" s="0" t="n">
        <v>210518</v>
      </c>
      <c r="C28" s="0" t="s">
        <v>158</v>
      </c>
      <c r="D28" s="0" t="n">
        <v>111</v>
      </c>
    </row>
    <row r="29" customFormat="false" ht="13.2" hidden="false" customHeight="false" outlineLevel="0" collapsed="false">
      <c r="A29" s="0" t="n">
        <v>210615</v>
      </c>
      <c r="C29" s="0" t="s">
        <v>159</v>
      </c>
      <c r="D29" s="0" t="n">
        <v>117</v>
      </c>
    </row>
    <row r="30" customFormat="false" ht="13.2" hidden="false" customHeight="false" outlineLevel="0" collapsed="false">
      <c r="A30" s="0" t="n">
        <v>210611</v>
      </c>
      <c r="C30" s="0" t="s">
        <v>160</v>
      </c>
      <c r="D30" s="0" t="n">
        <v>102</v>
      </c>
    </row>
    <row r="31" customFormat="false" ht="13.2" hidden="false" customHeight="false" outlineLevel="0" collapsed="false">
      <c r="A31" s="0" t="n">
        <v>210590</v>
      </c>
      <c r="C31" s="0" t="s">
        <v>161</v>
      </c>
      <c r="D31" s="0" t="n">
        <v>106</v>
      </c>
    </row>
    <row r="32" customFormat="false" ht="13.2" hidden="false" customHeight="false" outlineLevel="0" collapsed="false">
      <c r="A32" s="0" t="n">
        <v>210454</v>
      </c>
      <c r="C32" s="0" t="s">
        <v>162</v>
      </c>
      <c r="D32" s="0" t="n">
        <v>101</v>
      </c>
    </row>
    <row r="33" customFormat="false" ht="13.2" hidden="false" customHeight="false" outlineLevel="0" collapsed="false">
      <c r="C33" s="0" t="s">
        <v>163</v>
      </c>
      <c r="D33" s="0" t="n">
        <v>118</v>
      </c>
    </row>
    <row r="34" customFormat="false" ht="13.2" hidden="false" customHeight="false" outlineLevel="0" collapsed="false">
      <c r="A34" s="0" t="n">
        <v>210031</v>
      </c>
      <c r="C34" s="0" t="s">
        <v>164</v>
      </c>
      <c r="D34" s="0" t="n">
        <v>102</v>
      </c>
    </row>
    <row r="35" customFormat="false" ht="13.2" hidden="false" customHeight="false" outlineLevel="0" collapsed="false">
      <c r="A35" s="0" t="n">
        <v>210261</v>
      </c>
      <c r="C35" s="0" t="s">
        <v>165</v>
      </c>
      <c r="D35" s="0" t="n">
        <v>118</v>
      </c>
    </row>
    <row r="36" customFormat="false" ht="13.2" hidden="false" customHeight="false" outlineLevel="0" collapsed="false">
      <c r="A36" s="0" t="n">
        <v>210307</v>
      </c>
      <c r="C36" s="0" t="s">
        <v>166</v>
      </c>
      <c r="D36" s="0" t="n">
        <v>101</v>
      </c>
    </row>
    <row r="37" customFormat="false" ht="13.2" hidden="false" customHeight="false" outlineLevel="0" collapsed="false">
      <c r="A37" s="0" t="n">
        <v>210235</v>
      </c>
      <c r="C37" s="0" t="s">
        <v>167</v>
      </c>
      <c r="D37" s="0" t="n">
        <v>109</v>
      </c>
    </row>
    <row r="38" customFormat="false" ht="13.2" hidden="false" customHeight="false" outlineLevel="0" collapsed="false">
      <c r="A38" s="0" t="n">
        <v>210018</v>
      </c>
      <c r="C38" s="0" t="s">
        <v>168</v>
      </c>
      <c r="D38" s="0" t="n">
        <v>116</v>
      </c>
    </row>
    <row r="39" customFormat="false" ht="13.2" hidden="false" customHeight="false" outlineLevel="0" collapsed="false">
      <c r="A39" s="0" t="n">
        <v>210241</v>
      </c>
      <c r="C39" s="0" t="s">
        <v>169</v>
      </c>
      <c r="D39" s="0" t="n">
        <v>110</v>
      </c>
    </row>
    <row r="40" customFormat="false" ht="13.2" hidden="false" customHeight="false" outlineLevel="0" collapsed="false">
      <c r="A40" s="0" t="n">
        <v>210267</v>
      </c>
      <c r="C40" s="0" t="s">
        <v>170</v>
      </c>
      <c r="D40" s="0" t="n">
        <v>109</v>
      </c>
    </row>
    <row r="41" customFormat="false" ht="13.2" hidden="false" customHeight="false" outlineLevel="0" collapsed="false">
      <c r="A41" s="0" t="n">
        <v>210767</v>
      </c>
      <c r="C41" s="0" t="s">
        <v>171</v>
      </c>
      <c r="D41" s="0" t="n">
        <v>106</v>
      </c>
    </row>
    <row r="42" customFormat="false" ht="13.2" hidden="false" customHeight="false" outlineLevel="0" collapsed="false">
      <c r="A42" s="0" t="n">
        <v>210189</v>
      </c>
      <c r="C42" s="0" t="s">
        <v>172</v>
      </c>
      <c r="D42" s="0" t="n">
        <v>116</v>
      </c>
    </row>
    <row r="43" customFormat="false" ht="13.2" hidden="false" customHeight="false" outlineLevel="0" collapsed="false">
      <c r="A43" s="0" t="n">
        <v>210071</v>
      </c>
      <c r="C43" s="0" t="s">
        <v>173</v>
      </c>
      <c r="D43" s="0" t="n">
        <v>111</v>
      </c>
    </row>
    <row r="44" customFormat="false" ht="13.2" hidden="false" customHeight="false" outlineLevel="0" collapsed="false">
      <c r="A44" s="0" t="n">
        <v>210152</v>
      </c>
      <c r="C44" s="0" t="s">
        <v>174</v>
      </c>
      <c r="D44" s="0" t="n">
        <v>101</v>
      </c>
    </row>
    <row r="45" customFormat="false" ht="13.2" hidden="false" customHeight="false" outlineLevel="0" collapsed="false">
      <c r="A45" s="0" t="n">
        <v>210486</v>
      </c>
      <c r="C45" s="0" t="s">
        <v>175</v>
      </c>
      <c r="D45" s="0" t="n">
        <v>108</v>
      </c>
    </row>
    <row r="46" customFormat="false" ht="13.2" hidden="false" customHeight="false" outlineLevel="0" collapsed="false">
      <c r="A46" s="0" t="n">
        <v>210113</v>
      </c>
      <c r="C46" s="0" t="s">
        <v>176</v>
      </c>
      <c r="D46" s="0" t="n">
        <v>107</v>
      </c>
    </row>
    <row r="47" customFormat="false" ht="13.2" hidden="false" customHeight="false" outlineLevel="0" collapsed="false">
      <c r="A47" s="0" t="n">
        <v>210296</v>
      </c>
      <c r="C47" s="0" t="s">
        <v>177</v>
      </c>
      <c r="D47" s="0" t="n">
        <v>117</v>
      </c>
    </row>
    <row r="48" customFormat="false" ht="13.2" hidden="false" customHeight="false" outlineLevel="0" collapsed="false">
      <c r="A48" s="0" t="n">
        <v>210635</v>
      </c>
      <c r="C48" s="0" t="s">
        <v>178</v>
      </c>
      <c r="D48" s="0" t="n">
        <v>107</v>
      </c>
    </row>
    <row r="49" customFormat="false" ht="13.2" hidden="false" customHeight="false" outlineLevel="0" collapsed="false">
      <c r="A49" s="0" t="n">
        <v>210453</v>
      </c>
      <c r="C49" s="0" t="s">
        <v>179</v>
      </c>
      <c r="D49" s="0" t="n">
        <v>107</v>
      </c>
    </row>
    <row r="50" customFormat="false" ht="13.2" hidden="false" customHeight="false" outlineLevel="0" collapsed="false">
      <c r="A50" s="0" t="n">
        <v>210537</v>
      </c>
      <c r="C50" s="0" t="s">
        <v>180</v>
      </c>
      <c r="D50" s="0" t="n">
        <v>110</v>
      </c>
    </row>
    <row r="51" customFormat="false" ht="13.2" hidden="false" customHeight="false" outlineLevel="0" collapsed="false">
      <c r="A51" s="0" t="n">
        <v>210155</v>
      </c>
      <c r="C51" s="0" t="s">
        <v>181</v>
      </c>
      <c r="D51" s="0" t="n">
        <v>116</v>
      </c>
    </row>
    <row r="52" customFormat="false" ht="13.2" hidden="false" customHeight="false" outlineLevel="0" collapsed="false">
      <c r="C52" s="28" t="s">
        <v>182</v>
      </c>
      <c r="D52" s="0" t="n">
        <v>101</v>
      </c>
    </row>
    <row r="53" customFormat="false" ht="13.2" hidden="false" customHeight="false" outlineLevel="0" collapsed="false">
      <c r="C53" s="29" t="s">
        <v>183</v>
      </c>
      <c r="D53" s="0" t="n">
        <v>107</v>
      </c>
    </row>
    <row r="54" customFormat="false" ht="13.2" hidden="false" customHeight="false" outlineLevel="0" collapsed="false">
      <c r="A54" s="0" t="n">
        <v>210112</v>
      </c>
      <c r="C54" s="0" t="s">
        <v>184</v>
      </c>
      <c r="D54" s="0" t="n">
        <v>104</v>
      </c>
    </row>
    <row r="55" customFormat="false" ht="13.2" hidden="false" customHeight="false" outlineLevel="0" collapsed="false">
      <c r="A55" s="0" t="n">
        <v>210103</v>
      </c>
      <c r="C55" s="0" t="s">
        <v>185</v>
      </c>
      <c r="D55" s="0" t="n">
        <v>114</v>
      </c>
    </row>
    <row r="56" customFormat="false" ht="13.2" hidden="false" customHeight="false" outlineLevel="0" collapsed="false">
      <c r="A56" s="0" t="n">
        <v>210213</v>
      </c>
      <c r="C56" s="0" t="s">
        <v>186</v>
      </c>
      <c r="D56" s="0" t="n">
        <v>113</v>
      </c>
    </row>
    <row r="57" customFormat="false" ht="13.2" hidden="false" customHeight="false" outlineLevel="0" collapsed="false">
      <c r="A57" s="0" t="n">
        <v>210106</v>
      </c>
      <c r="C57" s="0" t="s">
        <v>187</v>
      </c>
      <c r="D57" s="0" t="n">
        <v>115</v>
      </c>
    </row>
    <row r="58" customFormat="false" ht="13.2" hidden="false" customHeight="false" outlineLevel="0" collapsed="false">
      <c r="A58" s="0" t="n">
        <v>210619</v>
      </c>
      <c r="C58" s="0" t="s">
        <v>188</v>
      </c>
      <c r="D58" s="0" t="n">
        <v>104</v>
      </c>
    </row>
    <row r="59" customFormat="false" ht="13.2" hidden="false" customHeight="false" outlineLevel="0" collapsed="false">
      <c r="A59" s="0" t="n">
        <v>210266</v>
      </c>
      <c r="C59" s="0" t="s">
        <v>189</v>
      </c>
      <c r="D59" s="0" t="n">
        <v>110</v>
      </c>
    </row>
    <row r="60" customFormat="false" ht="13.2" hidden="false" customHeight="false" outlineLevel="0" collapsed="false">
      <c r="A60" s="0" t="n">
        <v>210199</v>
      </c>
      <c r="C60" s="0" t="s">
        <v>190</v>
      </c>
      <c r="D60" s="0" t="n">
        <v>109</v>
      </c>
    </row>
    <row r="61" customFormat="false" ht="13.2" hidden="false" customHeight="false" outlineLevel="0" collapsed="false">
      <c r="A61" s="0" t="n">
        <v>210198</v>
      </c>
      <c r="C61" s="0" t="s">
        <v>191</v>
      </c>
      <c r="D61" s="0" t="n">
        <v>109</v>
      </c>
    </row>
    <row r="62" customFormat="false" ht="13.2" hidden="false" customHeight="false" outlineLevel="0" collapsed="false">
      <c r="A62" s="0" t="n">
        <v>210447</v>
      </c>
      <c r="C62" s="0" t="s">
        <v>192</v>
      </c>
      <c r="D62" s="0" t="n">
        <v>107</v>
      </c>
    </row>
    <row r="63" customFormat="false" ht="13.2" hidden="false" customHeight="false" outlineLevel="0" collapsed="false">
      <c r="A63" s="0" t="n">
        <v>210082</v>
      </c>
      <c r="C63" s="0" t="s">
        <v>193</v>
      </c>
      <c r="D63" s="0" t="n">
        <v>109</v>
      </c>
    </row>
    <row r="64" customFormat="false" ht="13.2" hidden="false" customHeight="false" outlineLevel="0" collapsed="false">
      <c r="A64" s="0" t="n">
        <v>210334</v>
      </c>
      <c r="C64" s="0" t="s">
        <v>194</v>
      </c>
      <c r="D64" s="0" t="n">
        <v>118</v>
      </c>
    </row>
    <row r="65" customFormat="false" ht="13.2" hidden="false" customHeight="false" outlineLevel="0" collapsed="false">
      <c r="A65" s="0" t="n">
        <v>210313</v>
      </c>
      <c r="C65" s="0" t="s">
        <v>195</v>
      </c>
      <c r="D65" s="0" t="n">
        <v>106</v>
      </c>
    </row>
    <row r="66" customFormat="false" ht="13.2" hidden="false" customHeight="false" outlineLevel="0" collapsed="false">
      <c r="A66" s="0" t="n">
        <v>210003</v>
      </c>
      <c r="C66" s="0" t="s">
        <v>196</v>
      </c>
      <c r="D66" s="0" t="n">
        <v>111</v>
      </c>
    </row>
    <row r="67" customFormat="false" ht="13.2" hidden="false" customHeight="false" outlineLevel="0" collapsed="false">
      <c r="A67" s="0" t="n">
        <v>210344</v>
      </c>
      <c r="C67" s="0" t="s">
        <v>197</v>
      </c>
      <c r="D67" s="0" t="n">
        <v>112</v>
      </c>
    </row>
    <row r="68" customFormat="false" ht="13.2" hidden="false" customHeight="false" outlineLevel="0" collapsed="false">
      <c r="A68" s="0" t="n">
        <v>210026</v>
      </c>
      <c r="C68" s="0" t="s">
        <v>198</v>
      </c>
      <c r="D68" s="0" t="n">
        <v>108</v>
      </c>
    </row>
    <row r="69" customFormat="false" ht="13.2" hidden="false" customHeight="false" outlineLevel="0" collapsed="false">
      <c r="A69" s="0" t="n">
        <v>210055</v>
      </c>
      <c r="C69" s="0" t="s">
        <v>199</v>
      </c>
      <c r="D69" s="0" t="n">
        <v>117</v>
      </c>
    </row>
    <row r="70" customFormat="false" ht="13.2" hidden="false" customHeight="false" outlineLevel="0" collapsed="false">
      <c r="A70" s="0" t="n">
        <v>210511</v>
      </c>
      <c r="C70" s="0" t="s">
        <v>200</v>
      </c>
      <c r="D70" s="0" t="n">
        <v>107</v>
      </c>
    </row>
    <row r="71" customFormat="false" ht="13.2" hidden="false" customHeight="false" outlineLevel="0" collapsed="false">
      <c r="A71" s="0" t="n">
        <v>210639</v>
      </c>
      <c r="C71" s="0" t="s">
        <v>201</v>
      </c>
      <c r="D71" s="0" t="n">
        <v>107</v>
      </c>
    </row>
    <row r="72" customFormat="false" ht="13.2" hidden="false" customHeight="false" outlineLevel="0" collapsed="false">
      <c r="C72" s="29" t="s">
        <v>202</v>
      </c>
      <c r="D72" s="0" t="n">
        <v>104</v>
      </c>
    </row>
    <row r="73" customFormat="false" ht="13.2" hidden="false" customHeight="false" outlineLevel="0" collapsed="false">
      <c r="A73" s="28"/>
      <c r="B73" s="28"/>
      <c r="C73" s="30" t="s">
        <v>203</v>
      </c>
      <c r="D73" s="28" t="n">
        <v>108</v>
      </c>
    </row>
    <row r="74" customFormat="false" ht="13.2" hidden="false" customHeight="false" outlineLevel="0" collapsed="false">
      <c r="A74" s="0" t="n">
        <v>210822</v>
      </c>
      <c r="C74" s="0" t="s">
        <v>204</v>
      </c>
      <c r="D74" s="0" t="n">
        <v>113</v>
      </c>
    </row>
    <row r="75" customFormat="false" ht="13.2" hidden="false" customHeight="false" outlineLevel="0" collapsed="false">
      <c r="A75" s="0" t="n">
        <v>210167</v>
      </c>
      <c r="C75" s="0" t="s">
        <v>205</v>
      </c>
      <c r="D75" s="0" t="n">
        <v>101</v>
      </c>
    </row>
    <row r="76" customFormat="false" ht="13.2" hidden="false" customHeight="false" outlineLevel="0" collapsed="false">
      <c r="A76" s="0" t="n">
        <v>210545</v>
      </c>
      <c r="C76" s="0" t="s">
        <v>206</v>
      </c>
      <c r="D76" s="0" t="n">
        <v>106</v>
      </c>
    </row>
    <row r="77" customFormat="false" ht="13.2" hidden="false" customHeight="false" outlineLevel="0" collapsed="false">
      <c r="A77" s="0" t="n">
        <v>210605</v>
      </c>
      <c r="C77" s="0" t="s">
        <v>207</v>
      </c>
      <c r="D77" s="0" t="n">
        <v>101</v>
      </c>
    </row>
    <row r="78" customFormat="false" ht="13.2" hidden="false" customHeight="false" outlineLevel="0" collapsed="false">
      <c r="A78" s="0" t="n">
        <v>210346</v>
      </c>
      <c r="C78" s="0" t="s">
        <v>208</v>
      </c>
      <c r="D78" s="0" t="n">
        <v>103</v>
      </c>
    </row>
    <row r="79" customFormat="false" ht="13.2" hidden="false" customHeight="false" outlineLevel="0" collapsed="false">
      <c r="A79" s="0" t="n">
        <v>210431</v>
      </c>
      <c r="C79" s="0" t="s">
        <v>209</v>
      </c>
      <c r="D79" s="0" t="n">
        <v>106</v>
      </c>
    </row>
    <row r="80" customFormat="false" ht="13.2" hidden="false" customHeight="false" outlineLevel="0" collapsed="false">
      <c r="A80" s="0" t="n">
        <v>210677</v>
      </c>
      <c r="C80" s="0" t="s">
        <v>210</v>
      </c>
      <c r="D80" s="0" t="n">
        <v>114</v>
      </c>
    </row>
    <row r="81" customFormat="false" ht="13.2" hidden="false" customHeight="false" outlineLevel="0" collapsed="false">
      <c r="A81" s="0" t="n">
        <v>210168</v>
      </c>
      <c r="C81" s="0" t="s">
        <v>211</v>
      </c>
      <c r="D81" s="0" t="n">
        <v>102</v>
      </c>
    </row>
    <row r="82" customFormat="false" ht="13.2" hidden="false" customHeight="false" outlineLevel="0" collapsed="false">
      <c r="A82" s="0" t="n">
        <v>210448</v>
      </c>
      <c r="C82" s="0" t="s">
        <v>212</v>
      </c>
      <c r="D82" s="0" t="n">
        <v>116</v>
      </c>
    </row>
    <row r="83" customFormat="false" ht="13.2" hidden="false" customHeight="false" outlineLevel="0" collapsed="false">
      <c r="C83" s="28" t="s">
        <v>213</v>
      </c>
      <c r="D83" s="0" t="n">
        <v>115</v>
      </c>
    </row>
    <row r="84" customFormat="false" ht="13.2" hidden="false" customHeight="false" outlineLevel="0" collapsed="false">
      <c r="A84" s="0" t="n">
        <v>210088</v>
      </c>
      <c r="C84" s="0" t="s">
        <v>214</v>
      </c>
      <c r="D84" s="0" t="n">
        <v>106</v>
      </c>
    </row>
    <row r="85" customFormat="false" ht="13.2" hidden="false" customHeight="false" outlineLevel="0" collapsed="false">
      <c r="A85" s="0" t="n">
        <v>210415</v>
      </c>
      <c r="C85" s="0" t="s">
        <v>215</v>
      </c>
      <c r="D85" s="0" t="n">
        <v>114</v>
      </c>
    </row>
    <row r="86" customFormat="false" ht="13.2" hidden="false" customHeight="false" outlineLevel="0" collapsed="false">
      <c r="A86" s="0" t="n">
        <v>210463</v>
      </c>
      <c r="C86" s="0" t="s">
        <v>216</v>
      </c>
      <c r="D86" s="0" t="n">
        <v>107</v>
      </c>
    </row>
    <row r="87" customFormat="false" ht="13.2" hidden="false" customHeight="false" outlineLevel="0" collapsed="false">
      <c r="A87" s="0" t="n">
        <v>210643</v>
      </c>
      <c r="C87" s="0" t="s">
        <v>217</v>
      </c>
      <c r="D87" s="0" t="n">
        <v>111</v>
      </c>
    </row>
    <row r="88" customFormat="false" ht="13.2" hidden="false" customHeight="false" outlineLevel="0" collapsed="false">
      <c r="A88" s="0" t="n">
        <v>210110</v>
      </c>
      <c r="C88" s="0" t="s">
        <v>218</v>
      </c>
      <c r="D88" s="0" t="n">
        <v>108</v>
      </c>
    </row>
    <row r="89" customFormat="false" ht="13.2" hidden="false" customHeight="false" outlineLevel="0" collapsed="false">
      <c r="C89" s="0" t="s">
        <v>219</v>
      </c>
      <c r="D89" s="0" t="n">
        <v>118</v>
      </c>
    </row>
    <row r="90" customFormat="false" ht="13.2" hidden="false" customHeight="false" outlineLevel="0" collapsed="false">
      <c r="A90" s="0" t="n">
        <v>210891</v>
      </c>
      <c r="C90" s="0" t="s">
        <v>220</v>
      </c>
      <c r="D90" s="0" t="n">
        <v>106</v>
      </c>
    </row>
    <row r="91" customFormat="false" ht="13.2" hidden="false" customHeight="false" outlineLevel="0" collapsed="false">
      <c r="A91" s="0" t="n">
        <v>210020</v>
      </c>
      <c r="C91" s="0" t="s">
        <v>221</v>
      </c>
      <c r="D91" s="0" t="n">
        <v>104</v>
      </c>
    </row>
    <row r="92" customFormat="false" ht="13.2" hidden="false" customHeight="false" outlineLevel="0" collapsed="false">
      <c r="A92" s="0" t="n">
        <v>210099</v>
      </c>
      <c r="C92" s="0" t="s">
        <v>222</v>
      </c>
      <c r="D92" s="0" t="n">
        <v>101</v>
      </c>
    </row>
    <row r="93" customFormat="false" ht="13.2" hidden="false" customHeight="false" outlineLevel="0" collapsed="false">
      <c r="A93" s="0" t="n">
        <v>210731</v>
      </c>
      <c r="C93" s="0" t="s">
        <v>223</v>
      </c>
      <c r="D93" s="0" t="n">
        <v>103</v>
      </c>
    </row>
    <row r="94" customFormat="false" ht="13.2" hidden="false" customHeight="false" outlineLevel="0" collapsed="false">
      <c r="A94" s="0" t="n">
        <v>210084</v>
      </c>
      <c r="C94" s="0" t="s">
        <v>224</v>
      </c>
      <c r="D94" s="0" t="n">
        <v>104</v>
      </c>
    </row>
    <row r="95" customFormat="false" ht="13.2" hidden="false" customHeight="false" outlineLevel="0" collapsed="false">
      <c r="A95" s="0" t="n">
        <v>210174</v>
      </c>
      <c r="C95" s="0" t="s">
        <v>225</v>
      </c>
      <c r="D95" s="0" t="n">
        <v>103</v>
      </c>
    </row>
    <row r="96" customFormat="false" ht="13.2" hidden="false" customHeight="false" outlineLevel="0" collapsed="false">
      <c r="A96" s="0" t="n">
        <v>210412</v>
      </c>
      <c r="C96" s="0" t="s">
        <v>226</v>
      </c>
      <c r="D96" s="0" t="n">
        <v>104</v>
      </c>
    </row>
    <row r="97" customFormat="false" ht="13.2" hidden="false" customHeight="false" outlineLevel="0" collapsed="false">
      <c r="A97" s="0" t="n">
        <v>210359</v>
      </c>
      <c r="C97" s="0" t="s">
        <v>227</v>
      </c>
      <c r="D97" s="0" t="n">
        <v>109</v>
      </c>
    </row>
    <row r="98" customFormat="false" ht="13.2" hidden="false" customHeight="false" outlineLevel="0" collapsed="false">
      <c r="A98" s="0" t="n">
        <v>210549</v>
      </c>
      <c r="C98" s="0" t="s">
        <v>228</v>
      </c>
      <c r="D98" s="0" t="n">
        <v>107</v>
      </c>
    </row>
    <row r="99" customFormat="false" ht="13.2" hidden="false" customHeight="false" outlineLevel="0" collapsed="false">
      <c r="A99" s="0" t="n">
        <v>210011</v>
      </c>
      <c r="C99" s="0" t="s">
        <v>229</v>
      </c>
      <c r="D99" s="0" t="n">
        <v>115</v>
      </c>
    </row>
    <row r="100" customFormat="false" ht="13.2" hidden="false" customHeight="false" outlineLevel="0" collapsed="false">
      <c r="C100" s="29" t="s">
        <v>230</v>
      </c>
      <c r="D100" s="0" t="n">
        <v>109</v>
      </c>
    </row>
    <row r="101" customFormat="false" ht="13.2" hidden="false" customHeight="false" outlineLevel="0" collapsed="false">
      <c r="A101" s="0" t="n">
        <v>210137</v>
      </c>
      <c r="C101" s="0" t="s">
        <v>231</v>
      </c>
      <c r="D101" s="0" t="n">
        <v>115</v>
      </c>
    </row>
    <row r="102" customFormat="false" ht="13.2" hidden="false" customHeight="false" outlineLevel="0" collapsed="false">
      <c r="A102" s="0" t="n">
        <v>210649</v>
      </c>
      <c r="C102" s="0" t="s">
        <v>232</v>
      </c>
      <c r="D102" s="0" t="n">
        <v>101</v>
      </c>
    </row>
    <row r="103" customFormat="false" ht="13.2" hidden="false" customHeight="false" outlineLevel="0" collapsed="false">
      <c r="A103" s="0" t="n">
        <v>210188</v>
      </c>
      <c r="C103" s="0" t="s">
        <v>233</v>
      </c>
      <c r="D103" s="0" t="n">
        <v>111</v>
      </c>
    </row>
    <row r="104" customFormat="false" ht="13.2" hidden="false" customHeight="false" outlineLevel="0" collapsed="false">
      <c r="A104" s="0" t="n">
        <v>210094</v>
      </c>
      <c r="C104" s="0" t="s">
        <v>234</v>
      </c>
      <c r="D104" s="0" t="n">
        <v>113</v>
      </c>
    </row>
    <row r="105" customFormat="false" ht="13.2" hidden="false" customHeight="false" outlineLevel="0" collapsed="false">
      <c r="A105" s="0" t="n">
        <v>210640</v>
      </c>
      <c r="C105" s="0" t="s">
        <v>235</v>
      </c>
      <c r="D105" s="0" t="n">
        <v>108</v>
      </c>
    </row>
    <row r="106" customFormat="false" ht="13.2" hidden="false" customHeight="false" outlineLevel="0" collapsed="false">
      <c r="A106" s="0" t="n">
        <v>210538</v>
      </c>
      <c r="C106" s="0" t="s">
        <v>236</v>
      </c>
      <c r="D106" s="0" t="n">
        <v>115</v>
      </c>
    </row>
    <row r="107" customFormat="false" ht="13.2" hidden="false" customHeight="false" outlineLevel="0" collapsed="false">
      <c r="A107" s="0" t="n">
        <v>210206</v>
      </c>
      <c r="C107" s="0" t="s">
        <v>237</v>
      </c>
      <c r="D107" s="0" t="n">
        <v>107</v>
      </c>
    </row>
    <row r="108" customFormat="false" ht="13.2" hidden="false" customHeight="false" outlineLevel="0" collapsed="false">
      <c r="A108" s="0" t="n">
        <v>210021</v>
      </c>
      <c r="C108" s="0" t="s">
        <v>238</v>
      </c>
      <c r="D108" s="0" t="n">
        <v>117</v>
      </c>
    </row>
    <row r="109" customFormat="false" ht="13.2" hidden="false" customHeight="false" outlineLevel="0" collapsed="false">
      <c r="A109" s="0" t="n">
        <v>210411</v>
      </c>
      <c r="C109" s="0" t="s">
        <v>239</v>
      </c>
      <c r="D109" s="0" t="n">
        <v>110</v>
      </c>
    </row>
    <row r="110" customFormat="false" ht="13.2" hidden="false" customHeight="false" outlineLevel="0" collapsed="false">
      <c r="A110" s="0" t="n">
        <v>210309</v>
      </c>
      <c r="C110" s="0" t="s">
        <v>240</v>
      </c>
      <c r="D110" s="0" t="n">
        <v>116</v>
      </c>
    </row>
    <row r="111" customFormat="false" ht="13.2" hidden="false" customHeight="false" outlineLevel="0" collapsed="false">
      <c r="A111" s="0" t="n">
        <v>210765</v>
      </c>
      <c r="C111" s="0" t="s">
        <v>241</v>
      </c>
      <c r="D111" s="0" t="n">
        <v>118</v>
      </c>
    </row>
    <row r="112" customFormat="false" ht="13.2" hidden="false" customHeight="false" outlineLevel="0" collapsed="false">
      <c r="A112" s="0" t="n">
        <v>210881</v>
      </c>
      <c r="C112" s="0" t="s">
        <v>242</v>
      </c>
      <c r="D112" s="0" t="n">
        <v>107</v>
      </c>
    </row>
    <row r="113" customFormat="false" ht="13.2" hidden="false" customHeight="false" outlineLevel="0" collapsed="false">
      <c r="A113" s="0" t="n">
        <v>210461</v>
      </c>
      <c r="C113" s="0" t="s">
        <v>243</v>
      </c>
      <c r="D113" s="0" t="n">
        <v>114</v>
      </c>
    </row>
    <row r="114" customFormat="false" ht="13.2" hidden="false" customHeight="false" outlineLevel="0" collapsed="false">
      <c r="A114" s="0" t="n">
        <v>210104</v>
      </c>
      <c r="C114" s="0" t="s">
        <v>244</v>
      </c>
      <c r="D114" s="0" t="n">
        <v>114</v>
      </c>
    </row>
    <row r="115" customFormat="false" ht="13.2" hidden="false" customHeight="false" outlineLevel="0" collapsed="false">
      <c r="A115" s="0" t="n">
        <v>210153</v>
      </c>
      <c r="C115" s="0" t="s">
        <v>245</v>
      </c>
      <c r="D115" s="0" t="n">
        <v>108</v>
      </c>
    </row>
    <row r="116" customFormat="false" ht="13.2" hidden="false" customHeight="false" outlineLevel="0" collapsed="false">
      <c r="A116" s="0" t="n">
        <v>210062</v>
      </c>
      <c r="C116" s="0" t="s">
        <v>246</v>
      </c>
      <c r="D116" s="0" t="n">
        <v>109</v>
      </c>
    </row>
    <row r="117" customFormat="false" ht="13.2" hidden="false" customHeight="false" outlineLevel="0" collapsed="false">
      <c r="A117" s="0" t="n">
        <v>210477</v>
      </c>
      <c r="C117" s="0" t="s">
        <v>247</v>
      </c>
      <c r="D117" s="0" t="n">
        <v>110</v>
      </c>
    </row>
    <row r="118" customFormat="false" ht="13.2" hidden="false" customHeight="false" outlineLevel="0" collapsed="false">
      <c r="A118" s="0" t="n">
        <v>210040</v>
      </c>
      <c r="C118" s="0" t="s">
        <v>248</v>
      </c>
      <c r="D118" s="0" t="n">
        <v>111</v>
      </c>
    </row>
    <row r="119" customFormat="false" ht="13.2" hidden="false" customHeight="false" outlineLevel="0" collapsed="false">
      <c r="A119" s="0" t="n">
        <v>210160</v>
      </c>
      <c r="C119" s="0" t="s">
        <v>249</v>
      </c>
      <c r="D119" s="0" t="n">
        <v>111</v>
      </c>
    </row>
    <row r="120" customFormat="false" ht="13.2" hidden="false" customHeight="false" outlineLevel="0" collapsed="false">
      <c r="A120" s="0" t="n">
        <v>210755</v>
      </c>
      <c r="C120" s="0" t="s">
        <v>250</v>
      </c>
      <c r="D120" s="0" t="n">
        <v>107</v>
      </c>
    </row>
    <row r="121" customFormat="false" ht="13.2" hidden="false" customHeight="false" outlineLevel="0" collapsed="false">
      <c r="A121" s="0" t="n">
        <v>210102</v>
      </c>
      <c r="C121" s="0" t="s">
        <v>251</v>
      </c>
      <c r="D121" s="0" t="n">
        <v>118</v>
      </c>
    </row>
    <row r="122" customFormat="false" ht="13.2" hidden="false" customHeight="false" outlineLevel="0" collapsed="false">
      <c r="A122" s="0" t="n">
        <v>210072</v>
      </c>
      <c r="C122" s="0" t="s">
        <v>252</v>
      </c>
      <c r="D122" s="0" t="n">
        <v>109</v>
      </c>
    </row>
    <row r="123" customFormat="false" ht="13.2" hidden="false" customHeight="false" outlineLevel="0" collapsed="false">
      <c r="A123" s="0" t="n">
        <v>210197</v>
      </c>
      <c r="C123" s="0" t="s">
        <v>253</v>
      </c>
      <c r="D123" s="0" t="n">
        <v>118</v>
      </c>
    </row>
    <row r="124" customFormat="false" ht="13.2" hidden="false" customHeight="false" outlineLevel="0" collapsed="false">
      <c r="A124" s="0" t="n">
        <v>210116</v>
      </c>
      <c r="C124" s="0" t="s">
        <v>254</v>
      </c>
      <c r="D124" s="0" t="n">
        <v>109</v>
      </c>
    </row>
    <row r="125" customFormat="false" ht="13.2" hidden="false" customHeight="false" outlineLevel="0" collapsed="false">
      <c r="A125" s="0" t="n">
        <v>210117</v>
      </c>
      <c r="C125" s="0" t="s">
        <v>255</v>
      </c>
      <c r="D125" s="0" t="n">
        <v>108</v>
      </c>
    </row>
    <row r="126" customFormat="false" ht="13.2" hidden="false" customHeight="false" outlineLevel="0" collapsed="false">
      <c r="C126" s="29" t="s">
        <v>256</v>
      </c>
      <c r="D126" s="0" t="n">
        <v>114</v>
      </c>
    </row>
    <row r="127" customFormat="false" ht="13.2" hidden="false" customHeight="false" outlineLevel="0" collapsed="false">
      <c r="A127" s="0" t="n">
        <v>210351</v>
      </c>
      <c r="C127" s="0" t="s">
        <v>257</v>
      </c>
      <c r="D127" s="0" t="n">
        <v>103</v>
      </c>
    </row>
    <row r="128" customFormat="false" ht="13.2" hidden="false" customHeight="false" outlineLevel="0" collapsed="false">
      <c r="A128" s="0" t="n">
        <v>210567</v>
      </c>
      <c r="C128" s="0" t="s">
        <v>258</v>
      </c>
      <c r="D128" s="0" t="n">
        <v>108</v>
      </c>
    </row>
    <row r="129" customFormat="false" ht="13.2" hidden="false" customHeight="false" outlineLevel="0" collapsed="false">
      <c r="C129" s="0" t="s">
        <v>259</v>
      </c>
      <c r="D129" s="0" t="n">
        <v>118</v>
      </c>
    </row>
    <row r="130" customFormat="false" ht="13.2" hidden="false" customHeight="false" outlineLevel="0" collapsed="false">
      <c r="A130" s="0" t="n">
        <v>210566</v>
      </c>
      <c r="C130" s="0" t="s">
        <v>260</v>
      </c>
      <c r="D130" s="0" t="n">
        <v>115</v>
      </c>
    </row>
    <row r="131" customFormat="false" ht="13.2" hidden="false" customHeight="false" outlineLevel="0" collapsed="false">
      <c r="A131" s="0" t="n">
        <v>210516</v>
      </c>
      <c r="C131" s="0" t="s">
        <v>261</v>
      </c>
      <c r="D131" s="0" t="n">
        <v>110</v>
      </c>
    </row>
    <row r="132" customFormat="false" ht="13.2" hidden="false" customHeight="false" outlineLevel="0" collapsed="false">
      <c r="C132" s="29" t="s">
        <v>262</v>
      </c>
      <c r="D132" s="0" t="n">
        <v>111</v>
      </c>
    </row>
    <row r="133" customFormat="false" ht="13.2" hidden="false" customHeight="false" outlineLevel="0" collapsed="false">
      <c r="A133" s="0" t="n">
        <v>210095</v>
      </c>
      <c r="C133" s="0" t="s">
        <v>263</v>
      </c>
      <c r="D133" s="0" t="n">
        <v>115</v>
      </c>
    </row>
    <row r="134" customFormat="false" ht="13.2" hidden="false" customHeight="false" outlineLevel="0" collapsed="false">
      <c r="C134" s="28" t="s">
        <v>264</v>
      </c>
      <c r="D134" s="0" t="n">
        <v>101</v>
      </c>
    </row>
    <row r="135" customFormat="false" ht="13.2" hidden="false" customHeight="false" outlineLevel="0" collapsed="false">
      <c r="A135" s="0" t="n">
        <v>210355</v>
      </c>
      <c r="C135" s="0" t="s">
        <v>265</v>
      </c>
      <c r="D135" s="0" t="n">
        <v>115</v>
      </c>
    </row>
    <row r="136" customFormat="false" ht="13.2" hidden="false" customHeight="false" outlineLevel="0" collapsed="false">
      <c r="A136" s="0" t="n">
        <v>210694</v>
      </c>
      <c r="C136" s="0" t="s">
        <v>266</v>
      </c>
      <c r="D136" s="0" t="n">
        <v>115</v>
      </c>
    </row>
    <row r="137" customFormat="false" ht="13.2" hidden="false" customHeight="false" outlineLevel="0" collapsed="false">
      <c r="A137" s="0" t="n">
        <v>210641</v>
      </c>
      <c r="C137" s="0" t="s">
        <v>267</v>
      </c>
      <c r="D137" s="0" t="n">
        <v>105</v>
      </c>
    </row>
    <row r="138" customFormat="false" ht="13.2" hidden="false" customHeight="false" outlineLevel="0" collapsed="false">
      <c r="A138" s="0" t="n">
        <v>210083</v>
      </c>
      <c r="C138" s="0" t="s">
        <v>268</v>
      </c>
      <c r="D138" s="0" t="n">
        <v>113</v>
      </c>
    </row>
    <row r="139" customFormat="false" ht="13.2" hidden="false" customHeight="false" outlineLevel="0" collapsed="false">
      <c r="A139" s="0" t="n">
        <v>210146</v>
      </c>
      <c r="C139" s="0" t="s">
        <v>269</v>
      </c>
      <c r="D139" s="0" t="n">
        <v>115</v>
      </c>
    </row>
    <row r="140" customFormat="false" ht="13.2" hidden="false" customHeight="false" outlineLevel="0" collapsed="false">
      <c r="A140" s="0" t="n">
        <v>210063</v>
      </c>
      <c r="C140" s="0" t="s">
        <v>270</v>
      </c>
      <c r="D140" s="0" t="n">
        <v>112</v>
      </c>
    </row>
    <row r="141" customFormat="false" ht="13.2" hidden="false" customHeight="false" outlineLevel="0" collapsed="false">
      <c r="A141" s="0" t="n">
        <v>210047</v>
      </c>
      <c r="C141" s="0" t="s">
        <v>271</v>
      </c>
      <c r="D141" s="0" t="n">
        <v>117</v>
      </c>
    </row>
    <row r="142" customFormat="false" ht="13.2" hidden="false" customHeight="false" outlineLevel="0" collapsed="false">
      <c r="A142" s="0" t="n">
        <v>210220</v>
      </c>
      <c r="C142" s="0" t="s">
        <v>272</v>
      </c>
      <c r="D142" s="0" t="n">
        <v>105</v>
      </c>
    </row>
    <row r="143" customFormat="false" ht="13.2" hidden="false" customHeight="false" outlineLevel="0" collapsed="false">
      <c r="A143" s="0" t="n">
        <v>210468</v>
      </c>
      <c r="C143" s="0" t="s">
        <v>273</v>
      </c>
      <c r="D143" s="0" t="n">
        <v>117</v>
      </c>
    </row>
    <row r="144" customFormat="false" ht="13.2" hidden="false" customHeight="false" outlineLevel="0" collapsed="false">
      <c r="A144" s="0" t="n">
        <v>210096</v>
      </c>
      <c r="C144" s="0" t="s">
        <v>274</v>
      </c>
      <c r="D144" s="0" t="n">
        <v>107</v>
      </c>
    </row>
    <row r="145" customFormat="false" ht="13.2" hidden="false" customHeight="false" outlineLevel="0" collapsed="false">
      <c r="A145" s="0" t="n">
        <v>210748</v>
      </c>
      <c r="C145" s="0" t="s">
        <v>275</v>
      </c>
      <c r="D145" s="0" t="n">
        <v>104</v>
      </c>
    </row>
    <row r="146" customFormat="false" ht="13.2" hidden="false" customHeight="false" outlineLevel="0" collapsed="false">
      <c r="A146" s="0" t="n">
        <v>210338</v>
      </c>
      <c r="C146" s="0" t="s">
        <v>276</v>
      </c>
      <c r="D146" s="0" t="n">
        <v>106</v>
      </c>
    </row>
    <row r="147" customFormat="false" ht="13.2" hidden="false" customHeight="false" outlineLevel="0" collapsed="false">
      <c r="A147" s="0" t="n">
        <v>210656</v>
      </c>
      <c r="C147" s="0" t="s">
        <v>277</v>
      </c>
      <c r="D147" s="0" t="n">
        <v>107</v>
      </c>
    </row>
    <row r="148" customFormat="false" ht="13.2" hidden="false" customHeight="false" outlineLevel="0" collapsed="false">
      <c r="A148" s="0" t="n">
        <v>210029</v>
      </c>
      <c r="C148" s="0" t="s">
        <v>278</v>
      </c>
      <c r="D148" s="0" t="n">
        <v>103</v>
      </c>
    </row>
    <row r="149" customFormat="false" ht="13.2" hidden="false" customHeight="false" outlineLevel="0" collapsed="false">
      <c r="A149" s="0" t="n">
        <v>210139</v>
      </c>
      <c r="C149" s="0" t="s">
        <v>279</v>
      </c>
      <c r="D149" s="0" t="n">
        <v>105</v>
      </c>
    </row>
    <row r="150" customFormat="false" ht="13.2" hidden="false" customHeight="false" outlineLevel="0" collapsed="false">
      <c r="A150" s="0" t="n">
        <v>210173</v>
      </c>
      <c r="C150" s="0" t="s">
        <v>280</v>
      </c>
      <c r="D150" s="0" t="n">
        <v>106</v>
      </c>
    </row>
    <row r="151" customFormat="false" ht="13.2" hidden="false" customHeight="false" outlineLevel="0" collapsed="false">
      <c r="A151" s="0" t="n">
        <v>210142</v>
      </c>
      <c r="C151" s="0" t="s">
        <v>281</v>
      </c>
      <c r="D151" s="0" t="n">
        <v>101</v>
      </c>
    </row>
    <row r="152" customFormat="false" ht="13.2" hidden="false" customHeight="false" outlineLevel="0" collapsed="false">
      <c r="A152" s="0" t="n">
        <v>210211</v>
      </c>
      <c r="C152" s="0" t="s">
        <v>282</v>
      </c>
      <c r="D152" s="0" t="n">
        <v>112</v>
      </c>
    </row>
    <row r="153" customFormat="false" ht="13.2" hidden="false" customHeight="false" outlineLevel="0" collapsed="false">
      <c r="A153" s="0" t="n">
        <v>210151</v>
      </c>
      <c r="C153" s="0" t="s">
        <v>283</v>
      </c>
      <c r="D153" s="0" t="n">
        <v>110</v>
      </c>
    </row>
    <row r="154" customFormat="false" ht="13.2" hidden="false" customHeight="false" outlineLevel="0" collapsed="false">
      <c r="A154" s="0" t="n">
        <v>210394</v>
      </c>
      <c r="C154" s="0" t="s">
        <v>284</v>
      </c>
      <c r="D154" s="0" t="n">
        <v>102</v>
      </c>
    </row>
    <row r="155" customFormat="false" ht="13.2" hidden="false" customHeight="false" outlineLevel="0" collapsed="false">
      <c r="A155" s="0" t="n">
        <v>210478</v>
      </c>
      <c r="C155" s="0" t="s">
        <v>285</v>
      </c>
      <c r="D155" s="0" t="n">
        <v>116</v>
      </c>
    </row>
    <row r="156" customFormat="false" ht="13.2" hidden="false" customHeight="false" outlineLevel="0" collapsed="false">
      <c r="A156" s="0" t="n">
        <v>210379</v>
      </c>
      <c r="C156" s="0" t="s">
        <v>286</v>
      </c>
      <c r="D156" s="0" t="n">
        <v>102</v>
      </c>
    </row>
    <row r="157" customFormat="false" ht="13.2" hidden="false" customHeight="false" outlineLevel="0" collapsed="false">
      <c r="C157" s="28" t="s">
        <v>287</v>
      </c>
      <c r="D157" s="0" t="n">
        <v>105</v>
      </c>
    </row>
    <row r="158" customFormat="false" ht="13.2" hidden="false" customHeight="false" outlineLevel="0" collapsed="false">
      <c r="A158" s="0" t="n">
        <v>210386</v>
      </c>
      <c r="C158" s="0" t="s">
        <v>288</v>
      </c>
      <c r="D158" s="0" t="n">
        <v>104</v>
      </c>
    </row>
    <row r="159" customFormat="false" ht="13.2" hidden="false" customHeight="false" outlineLevel="0" collapsed="false">
      <c r="A159" s="0" t="n">
        <v>210492</v>
      </c>
      <c r="C159" s="0" t="s">
        <v>289</v>
      </c>
      <c r="D159" s="0" t="n">
        <v>118</v>
      </c>
    </row>
    <row r="160" customFormat="false" ht="13.2" hidden="false" customHeight="false" outlineLevel="0" collapsed="false">
      <c r="A160" s="0" t="n">
        <v>210077</v>
      </c>
      <c r="C160" s="0" t="s">
        <v>290</v>
      </c>
      <c r="D160" s="0" t="n">
        <v>112</v>
      </c>
    </row>
    <row r="161" customFormat="false" ht="13.2" hidden="false" customHeight="false" outlineLevel="0" collapsed="false">
      <c r="A161" s="0" t="n">
        <v>210775</v>
      </c>
      <c r="C161" s="0" t="s">
        <v>291</v>
      </c>
      <c r="D161" s="0" t="n">
        <v>107</v>
      </c>
    </row>
    <row r="162" customFormat="false" ht="13.2" hidden="false" customHeight="false" outlineLevel="0" collapsed="false">
      <c r="A162" s="0" t="n">
        <v>210661</v>
      </c>
      <c r="C162" s="0" t="s">
        <v>292</v>
      </c>
      <c r="D162" s="0" t="n">
        <v>101</v>
      </c>
    </row>
    <row r="163" customFormat="false" ht="13.2" hidden="false" customHeight="false" outlineLevel="0" collapsed="false">
      <c r="A163" s="0" t="n">
        <v>210159</v>
      </c>
      <c r="C163" s="0" t="s">
        <v>293</v>
      </c>
      <c r="D163" s="0" t="n">
        <v>101</v>
      </c>
    </row>
    <row r="164" customFormat="false" ht="13.2" hidden="false" customHeight="false" outlineLevel="0" collapsed="false">
      <c r="A164" s="0" t="n">
        <v>210057</v>
      </c>
      <c r="C164" s="0" t="s">
        <v>294</v>
      </c>
      <c r="D164" s="0" t="n">
        <v>102</v>
      </c>
    </row>
    <row r="165" customFormat="false" ht="13.2" hidden="false" customHeight="false" outlineLevel="0" collapsed="false">
      <c r="A165" s="0" t="n">
        <v>210534</v>
      </c>
      <c r="C165" s="0" t="s">
        <v>295</v>
      </c>
      <c r="D165" s="0" t="n">
        <v>103</v>
      </c>
    </row>
    <row r="166" customFormat="false" ht="13.2" hidden="false" customHeight="false" outlineLevel="0" collapsed="false">
      <c r="A166" s="0" t="n">
        <v>210332</v>
      </c>
      <c r="C166" s="0" t="s">
        <v>296</v>
      </c>
      <c r="D166" s="0" t="n">
        <v>113</v>
      </c>
    </row>
    <row r="167" customFormat="false" ht="13.2" hidden="false" customHeight="false" outlineLevel="0" collapsed="false">
      <c r="A167" s="0" t="n">
        <v>210773</v>
      </c>
      <c r="C167" s="0" t="s">
        <v>297</v>
      </c>
      <c r="D167" s="0" t="n">
        <v>110</v>
      </c>
    </row>
    <row r="168" customFormat="false" ht="13.2" hidden="false" customHeight="false" outlineLevel="0" collapsed="false">
      <c r="A168" s="0" t="n">
        <v>210387</v>
      </c>
      <c r="C168" s="0" t="s">
        <v>298</v>
      </c>
      <c r="D168" s="0" t="n">
        <v>103</v>
      </c>
    </row>
    <row r="169" customFormat="false" ht="13.2" hidden="false" customHeight="false" outlineLevel="0" collapsed="false">
      <c r="A169" s="0" t="n">
        <v>210195</v>
      </c>
      <c r="C169" s="0" t="s">
        <v>299</v>
      </c>
      <c r="D169" s="0" t="n">
        <v>106</v>
      </c>
    </row>
    <row r="170" customFormat="false" ht="13.2" hidden="false" customHeight="false" outlineLevel="0" collapsed="false">
      <c r="A170" s="0" t="n">
        <v>210446</v>
      </c>
      <c r="C170" s="0" t="s">
        <v>300</v>
      </c>
      <c r="D170" s="0" t="n">
        <v>106</v>
      </c>
    </row>
    <row r="171" customFormat="false" ht="13.2" hidden="false" customHeight="false" outlineLevel="0" collapsed="false">
      <c r="A171" s="0" t="n">
        <v>210576</v>
      </c>
      <c r="C171" s="0" t="s">
        <v>301</v>
      </c>
      <c r="D171" s="0" t="n">
        <v>101</v>
      </c>
    </row>
    <row r="172" customFormat="false" ht="13.2" hidden="false" customHeight="false" outlineLevel="0" collapsed="false">
      <c r="A172" s="0" t="n">
        <v>210205</v>
      </c>
      <c r="C172" s="0" t="s">
        <v>302</v>
      </c>
      <c r="D172" s="0" t="n">
        <v>104</v>
      </c>
    </row>
    <row r="173" customFormat="false" ht="13.2" hidden="false" customHeight="false" outlineLevel="0" collapsed="false">
      <c r="A173" s="0" t="n">
        <v>210548</v>
      </c>
      <c r="C173" s="0" t="s">
        <v>303</v>
      </c>
      <c r="D173" s="0" t="n">
        <v>108</v>
      </c>
    </row>
    <row r="174" customFormat="false" ht="13.2" hidden="false" customHeight="false" outlineLevel="0" collapsed="false">
      <c r="A174" s="0" t="n">
        <v>210723</v>
      </c>
      <c r="C174" s="0" t="s">
        <v>304</v>
      </c>
      <c r="D174" s="0" t="n">
        <v>111</v>
      </c>
    </row>
    <row r="175" customFormat="false" ht="13.2" hidden="false" customHeight="false" outlineLevel="0" collapsed="false">
      <c r="A175" s="0" t="n">
        <v>210380</v>
      </c>
      <c r="C175" s="0" t="s">
        <v>305</v>
      </c>
      <c r="D175" s="0" t="n">
        <v>107</v>
      </c>
    </row>
    <row r="176" customFormat="false" ht="13.2" hidden="false" customHeight="false" outlineLevel="0" collapsed="false">
      <c r="A176" s="0" t="n">
        <v>210557</v>
      </c>
      <c r="C176" s="0" t="s">
        <v>306</v>
      </c>
      <c r="D176" s="0" t="n">
        <v>116</v>
      </c>
    </row>
    <row r="177" customFormat="false" ht="13.2" hidden="false" customHeight="false" outlineLevel="0" collapsed="false">
      <c r="A177" s="0" t="n">
        <v>210462</v>
      </c>
      <c r="C177" s="0" t="s">
        <v>307</v>
      </c>
      <c r="D177" s="0" t="n">
        <v>110</v>
      </c>
    </row>
    <row r="178" customFormat="false" ht="13.2" hidden="false" customHeight="false" outlineLevel="0" collapsed="false">
      <c r="A178" s="0" t="n">
        <v>210100</v>
      </c>
      <c r="C178" s="0" t="s">
        <v>308</v>
      </c>
      <c r="D178" s="0" t="n">
        <v>106</v>
      </c>
    </row>
    <row r="179" customFormat="false" ht="13.2" hidden="false" customHeight="false" outlineLevel="0" collapsed="false">
      <c r="A179" s="0" t="n">
        <v>210025</v>
      </c>
      <c r="C179" s="0" t="s">
        <v>309</v>
      </c>
      <c r="D179" s="0" t="n">
        <v>102</v>
      </c>
    </row>
    <row r="180" customFormat="false" ht="13.2" hidden="false" customHeight="false" outlineLevel="0" collapsed="false">
      <c r="A180" s="0" t="n">
        <v>210236</v>
      </c>
      <c r="C180" s="0" t="s">
        <v>310</v>
      </c>
      <c r="D180" s="0" t="n">
        <v>107</v>
      </c>
    </row>
    <row r="181" customFormat="false" ht="13.2" hidden="false" customHeight="false" outlineLevel="0" collapsed="false">
      <c r="A181" s="0" t="n">
        <v>210618</v>
      </c>
      <c r="C181" s="0" t="s">
        <v>311</v>
      </c>
      <c r="D181" s="0" t="n">
        <v>101</v>
      </c>
    </row>
    <row r="182" customFormat="false" ht="13.2" hidden="false" customHeight="false" outlineLevel="0" collapsed="false">
      <c r="A182" s="0" t="n">
        <v>210126</v>
      </c>
      <c r="C182" s="0" t="s">
        <v>312</v>
      </c>
      <c r="D182" s="0" t="n">
        <v>113</v>
      </c>
    </row>
    <row r="183" customFormat="false" ht="13.2" hidden="false" customHeight="false" outlineLevel="0" collapsed="false">
      <c r="A183" s="0" t="n">
        <v>210035</v>
      </c>
      <c r="C183" s="0" t="s">
        <v>313</v>
      </c>
      <c r="D183" s="0" t="n">
        <v>101</v>
      </c>
    </row>
    <row r="184" customFormat="false" ht="13.2" hidden="false" customHeight="false" outlineLevel="0" collapsed="false">
      <c r="A184" s="0" t="n">
        <v>210341</v>
      </c>
      <c r="C184" s="0" t="s">
        <v>314</v>
      </c>
      <c r="D184" s="0" t="n">
        <v>105</v>
      </c>
    </row>
    <row r="185" customFormat="false" ht="13.2" hidden="false" customHeight="false" outlineLevel="0" collapsed="false">
      <c r="A185" s="0" t="n">
        <v>210402</v>
      </c>
      <c r="C185" s="0" t="s">
        <v>315</v>
      </c>
      <c r="D185" s="0" t="n">
        <v>103</v>
      </c>
    </row>
    <row r="186" customFormat="false" ht="13.2" hidden="false" customHeight="false" outlineLevel="0" collapsed="false">
      <c r="A186" s="0" t="n">
        <v>210901</v>
      </c>
      <c r="C186" s="0" t="s">
        <v>316</v>
      </c>
      <c r="D186" s="0" t="n">
        <v>115</v>
      </c>
    </row>
    <row r="187" customFormat="false" ht="13.2" hidden="false" customHeight="false" outlineLevel="0" collapsed="false">
      <c r="A187" s="0" t="n">
        <v>210218</v>
      </c>
      <c r="C187" s="0" t="s">
        <v>317</v>
      </c>
      <c r="D187" s="0" t="n">
        <v>114</v>
      </c>
    </row>
    <row r="188" customFormat="false" ht="13.2" hidden="false" customHeight="false" outlineLevel="0" collapsed="false">
      <c r="A188" s="0" t="n">
        <v>210834</v>
      </c>
      <c r="C188" s="0" t="s">
        <v>318</v>
      </c>
      <c r="D188" s="0" t="n">
        <v>114</v>
      </c>
    </row>
    <row r="189" customFormat="false" ht="13.2" hidden="false" customHeight="false" outlineLevel="0" collapsed="false">
      <c r="A189" s="0" t="n">
        <v>210129</v>
      </c>
      <c r="C189" s="0" t="s">
        <v>319</v>
      </c>
      <c r="D189" s="0" t="n">
        <v>105</v>
      </c>
    </row>
    <row r="190" customFormat="false" ht="13.2" hidden="false" customHeight="false" outlineLevel="0" collapsed="false">
      <c r="A190" s="0" t="n">
        <v>210869</v>
      </c>
      <c r="C190" s="0" t="s">
        <v>320</v>
      </c>
      <c r="D190" s="0" t="n">
        <v>110</v>
      </c>
    </row>
    <row r="191" customFormat="false" ht="13.2" hidden="false" customHeight="false" outlineLevel="0" collapsed="false">
      <c r="A191" s="0" t="n">
        <v>210739</v>
      </c>
      <c r="C191" s="0" t="s">
        <v>321</v>
      </c>
      <c r="D191" s="0" t="n">
        <v>113</v>
      </c>
    </row>
    <row r="192" customFormat="false" ht="13.2" hidden="false" customHeight="false" outlineLevel="0" collapsed="false">
      <c r="A192" s="0" t="n">
        <v>210574</v>
      </c>
      <c r="C192" s="0" t="s">
        <v>322</v>
      </c>
      <c r="D192" s="0" t="n">
        <v>116</v>
      </c>
    </row>
    <row r="193" customFormat="false" ht="13.2" hidden="false" customHeight="false" outlineLevel="0" collapsed="false">
      <c r="A193" s="0" t="n">
        <v>210689</v>
      </c>
      <c r="C193" s="0" t="s">
        <v>323</v>
      </c>
      <c r="D193" s="0" t="n">
        <v>108</v>
      </c>
    </row>
    <row r="194" customFormat="false" ht="13.2" hidden="false" customHeight="false" outlineLevel="0" collapsed="false">
      <c r="A194" s="0" t="n">
        <v>210418</v>
      </c>
      <c r="C194" s="0" t="s">
        <v>324</v>
      </c>
      <c r="D194" s="0" t="n">
        <v>101</v>
      </c>
    </row>
    <row r="195" customFormat="false" ht="13.2" hidden="false" customHeight="false" outlineLevel="0" collapsed="false">
      <c r="C195" s="29" t="s">
        <v>325</v>
      </c>
      <c r="D195" s="0" t="n">
        <v>114</v>
      </c>
    </row>
    <row r="196" customFormat="false" ht="13.2" hidden="false" customHeight="false" outlineLevel="0" collapsed="false">
      <c r="A196" s="0" t="n">
        <v>210410</v>
      </c>
      <c r="C196" s="0" t="s">
        <v>326</v>
      </c>
      <c r="D196" s="0" t="n">
        <v>109</v>
      </c>
    </row>
    <row r="197" customFormat="false" ht="13.2" hidden="false" customHeight="false" outlineLevel="0" collapsed="false">
      <c r="A197" s="0" t="n">
        <v>210068</v>
      </c>
      <c r="C197" s="0" t="s">
        <v>327</v>
      </c>
      <c r="D197" s="0" t="n">
        <v>113</v>
      </c>
    </row>
    <row r="198" customFormat="false" ht="13.2" hidden="false" customHeight="false" outlineLevel="0" collapsed="false">
      <c r="A198" s="0" t="n">
        <v>210563</v>
      </c>
      <c r="C198" s="0" t="s">
        <v>328</v>
      </c>
      <c r="D198" s="0" t="n">
        <v>118</v>
      </c>
    </row>
    <row r="199" customFormat="false" ht="13.2" hidden="false" customHeight="false" outlineLevel="0" collapsed="false">
      <c r="A199" s="0" t="n">
        <v>210434</v>
      </c>
      <c r="C199" s="0" t="s">
        <v>329</v>
      </c>
      <c r="D199" s="0" t="n">
        <v>109</v>
      </c>
    </row>
    <row r="200" customFormat="false" ht="13.2" hidden="false" customHeight="false" outlineLevel="0" collapsed="false">
      <c r="A200" s="0" t="n">
        <v>210591</v>
      </c>
      <c r="C200" s="0" t="s">
        <v>330</v>
      </c>
      <c r="D200" s="0" t="n">
        <v>118</v>
      </c>
    </row>
    <row r="201" customFormat="false" ht="13.2" hidden="false" customHeight="false" outlineLevel="0" collapsed="false">
      <c r="A201" s="0" t="n">
        <v>210778</v>
      </c>
      <c r="C201" s="0" t="s">
        <v>331</v>
      </c>
      <c r="D201" s="0" t="n">
        <v>110</v>
      </c>
    </row>
    <row r="202" customFormat="false" ht="13.2" hidden="false" customHeight="false" outlineLevel="0" collapsed="false">
      <c r="A202" s="0" t="n">
        <v>210432</v>
      </c>
      <c r="C202" s="0" t="s">
        <v>332</v>
      </c>
      <c r="D202" s="0" t="n">
        <v>105</v>
      </c>
    </row>
    <row r="203" customFormat="false" ht="13.2" hidden="false" customHeight="false" outlineLevel="0" collapsed="false">
      <c r="C203" s="28" t="s">
        <v>333</v>
      </c>
      <c r="D203" s="0" t="n">
        <v>107</v>
      </c>
    </row>
    <row r="204" customFormat="false" ht="13.2" hidden="false" customHeight="false" outlineLevel="0" collapsed="false">
      <c r="C204" s="29" t="s">
        <v>334</v>
      </c>
      <c r="D204" s="0" t="n">
        <v>109</v>
      </c>
    </row>
    <row r="205" customFormat="false" ht="13.2" hidden="false" customHeight="false" outlineLevel="0" collapsed="false">
      <c r="A205" s="0" t="n">
        <v>210685</v>
      </c>
      <c r="C205" s="0" t="s">
        <v>335</v>
      </c>
      <c r="D205" s="0" t="n">
        <v>115</v>
      </c>
    </row>
    <row r="206" customFormat="false" ht="13.2" hidden="false" customHeight="false" outlineLevel="0" collapsed="false">
      <c r="A206" s="0" t="n">
        <v>210310</v>
      </c>
      <c r="C206" s="0" t="s">
        <v>336</v>
      </c>
      <c r="D206" s="0" t="n">
        <v>102</v>
      </c>
    </row>
    <row r="207" customFormat="false" ht="13.2" hidden="false" customHeight="false" outlineLevel="0" collapsed="false">
      <c r="A207" s="0" t="n">
        <v>210044</v>
      </c>
      <c r="C207" s="0" t="s">
        <v>337</v>
      </c>
      <c r="D207" s="0" t="n">
        <v>109</v>
      </c>
    </row>
    <row r="208" customFormat="false" ht="13.2" hidden="false" customHeight="false" outlineLevel="0" collapsed="false">
      <c r="A208" s="0" t="n">
        <v>210008</v>
      </c>
      <c r="C208" s="0" t="s">
        <v>338</v>
      </c>
      <c r="D208" s="0" t="n">
        <v>107</v>
      </c>
    </row>
    <row r="209" customFormat="false" ht="13.2" hidden="false" customHeight="false" outlineLevel="0" collapsed="false">
      <c r="A209" s="0" t="n">
        <v>210217</v>
      </c>
      <c r="C209" s="0" t="s">
        <v>339</v>
      </c>
      <c r="D209" s="0" t="n">
        <v>108</v>
      </c>
    </row>
    <row r="210" customFormat="false" ht="13.2" hidden="false" customHeight="false" outlineLevel="0" collapsed="false">
      <c r="A210" s="0" t="n">
        <v>210144</v>
      </c>
      <c r="C210" s="0" t="s">
        <v>340</v>
      </c>
      <c r="D210" s="0" t="n">
        <v>104</v>
      </c>
    </row>
    <row r="211" customFormat="false" ht="13.2" hidden="false" customHeight="false" outlineLevel="0" collapsed="false">
      <c r="A211" s="0" t="n">
        <v>210019</v>
      </c>
      <c r="C211" s="0" t="s">
        <v>341</v>
      </c>
      <c r="D211" s="0" t="n">
        <v>109</v>
      </c>
    </row>
    <row r="212" customFormat="false" ht="13.2" hidden="false" customHeight="false" outlineLevel="0" collapsed="false">
      <c r="A212" s="0" t="n">
        <v>210133</v>
      </c>
      <c r="C212" s="0" t="s">
        <v>342</v>
      </c>
      <c r="D212" s="0" t="n">
        <v>104</v>
      </c>
    </row>
    <row r="213" customFormat="false" ht="13.2" hidden="false" customHeight="false" outlineLevel="0" collapsed="false">
      <c r="A213" s="0" t="n">
        <v>210177</v>
      </c>
      <c r="C213" s="0" t="s">
        <v>343</v>
      </c>
      <c r="D213" s="0" t="n">
        <v>112</v>
      </c>
    </row>
    <row r="214" customFormat="false" ht="13.2" hidden="false" customHeight="false" outlineLevel="0" collapsed="false">
      <c r="C214" s="28" t="s">
        <v>344</v>
      </c>
      <c r="D214" s="0" t="n">
        <v>105</v>
      </c>
    </row>
    <row r="215" customFormat="false" ht="13.2" hidden="false" customHeight="false" outlineLevel="0" collapsed="false">
      <c r="A215" s="0" t="n">
        <v>210303</v>
      </c>
      <c r="C215" s="0" t="s">
        <v>345</v>
      </c>
      <c r="D215" s="0" t="n">
        <v>106</v>
      </c>
    </row>
    <row r="216" customFormat="false" ht="13.2" hidden="false" customHeight="false" outlineLevel="0" collapsed="false">
      <c r="A216" s="0" t="n">
        <v>210336</v>
      </c>
      <c r="C216" s="0" t="s">
        <v>346</v>
      </c>
      <c r="D216" s="0" t="n">
        <v>117</v>
      </c>
    </row>
    <row r="217" customFormat="false" ht="13.2" hidden="false" customHeight="false" outlineLevel="0" collapsed="false">
      <c r="A217" s="0" t="n">
        <v>210672</v>
      </c>
      <c r="C217" s="0" t="s">
        <v>347</v>
      </c>
      <c r="D217" s="0" t="n">
        <v>111</v>
      </c>
    </row>
    <row r="218" customFormat="false" ht="13.2" hidden="false" customHeight="false" outlineLevel="0" collapsed="false">
      <c r="A218" s="0" t="n">
        <v>210500</v>
      </c>
      <c r="C218" s="0" t="s">
        <v>348</v>
      </c>
      <c r="D218" s="0" t="n">
        <v>115</v>
      </c>
    </row>
    <row r="219" customFormat="false" ht="13.2" hidden="false" customHeight="false" outlineLevel="0" collapsed="false">
      <c r="A219" s="0" t="n">
        <v>210283</v>
      </c>
      <c r="C219" s="0" t="s">
        <v>349</v>
      </c>
      <c r="D219" s="0" t="n">
        <v>107</v>
      </c>
    </row>
    <row r="220" customFormat="false" ht="13.2" hidden="false" customHeight="false" outlineLevel="0" collapsed="false">
      <c r="A220" s="0" t="n">
        <v>210588</v>
      </c>
      <c r="C220" s="0" t="s">
        <v>350</v>
      </c>
      <c r="D220" s="0" t="n">
        <v>104</v>
      </c>
    </row>
    <row r="221" customFormat="false" ht="13.2" hidden="false" customHeight="false" outlineLevel="0" collapsed="false">
      <c r="A221" s="0" t="n">
        <v>210036</v>
      </c>
      <c r="C221" s="0" t="s">
        <v>351</v>
      </c>
      <c r="D221" s="0" t="n">
        <v>114</v>
      </c>
    </row>
    <row r="222" customFormat="false" ht="13.2" hidden="false" customHeight="false" outlineLevel="0" collapsed="false">
      <c r="A222" s="0" t="n">
        <v>210122</v>
      </c>
      <c r="C222" s="0" t="s">
        <v>352</v>
      </c>
      <c r="D222" s="0" t="n">
        <v>116</v>
      </c>
    </row>
    <row r="223" customFormat="false" ht="13.2" hidden="false" customHeight="false" outlineLevel="0" collapsed="false">
      <c r="A223" s="0" t="n">
        <v>210326</v>
      </c>
      <c r="C223" s="0" t="s">
        <v>353</v>
      </c>
      <c r="D223" s="0" t="n">
        <v>116</v>
      </c>
    </row>
    <row r="224" customFormat="false" ht="13.2" hidden="false" customHeight="false" outlineLevel="0" collapsed="false">
      <c r="A224" s="0" t="n">
        <v>210579</v>
      </c>
      <c r="C224" s="0" t="s">
        <v>354</v>
      </c>
      <c r="D224" s="0" t="n">
        <v>116</v>
      </c>
    </row>
    <row r="225" customFormat="false" ht="13.2" hidden="false" customHeight="false" outlineLevel="0" collapsed="false">
      <c r="A225" s="0" t="n">
        <v>210791</v>
      </c>
      <c r="C225" s="0" t="s">
        <v>355</v>
      </c>
      <c r="D225" s="0" t="n">
        <v>116</v>
      </c>
    </row>
    <row r="226" customFormat="false" ht="13.2" hidden="false" customHeight="false" outlineLevel="0" collapsed="false">
      <c r="A226" s="0" t="n">
        <v>210565</v>
      </c>
      <c r="C226" s="0" t="s">
        <v>356</v>
      </c>
      <c r="D226" s="0" t="n">
        <v>108</v>
      </c>
    </row>
    <row r="227" customFormat="false" ht="13.2" hidden="false" customHeight="false" outlineLevel="0" collapsed="false">
      <c r="A227" s="0" t="n">
        <v>210421</v>
      </c>
      <c r="C227" s="0" t="s">
        <v>357</v>
      </c>
      <c r="D227" s="0" t="n">
        <v>111</v>
      </c>
    </row>
    <row r="228" customFormat="false" ht="13.2" hidden="false" customHeight="false" outlineLevel="0" collapsed="false">
      <c r="A228" s="0" t="n">
        <v>210404</v>
      </c>
      <c r="C228" s="0" t="s">
        <v>358</v>
      </c>
      <c r="D228" s="0" t="n">
        <v>114</v>
      </c>
    </row>
    <row r="229" customFormat="false" ht="13.2" hidden="false" customHeight="false" outlineLevel="0" collapsed="false">
      <c r="C229" s="0" t="s">
        <v>359</v>
      </c>
      <c r="D229" s="0" t="n">
        <v>118</v>
      </c>
    </row>
    <row r="230" customFormat="false" ht="13.2" hidden="false" customHeight="false" outlineLevel="0" collapsed="false">
      <c r="A230" s="0" t="n">
        <v>210473</v>
      </c>
      <c r="C230" s="0" t="s">
        <v>360</v>
      </c>
      <c r="D230" s="0" t="n">
        <v>109</v>
      </c>
    </row>
    <row r="231" customFormat="false" ht="13.2" hidden="false" customHeight="false" outlineLevel="0" collapsed="false">
      <c r="A231" s="0" t="n">
        <v>210115</v>
      </c>
      <c r="C231" s="0" t="s">
        <v>361</v>
      </c>
      <c r="D231" s="0" t="n">
        <v>108</v>
      </c>
    </row>
    <row r="232" customFormat="false" ht="13.2" hidden="false" customHeight="false" outlineLevel="0" collapsed="false">
      <c r="A232" s="0" t="n">
        <v>210039</v>
      </c>
      <c r="C232" s="0" t="s">
        <v>362</v>
      </c>
      <c r="D232" s="0" t="n">
        <v>110</v>
      </c>
    </row>
    <row r="233" customFormat="false" ht="13.2" hidden="false" customHeight="false" outlineLevel="0" collapsed="false">
      <c r="C233" s="28" t="s">
        <v>363</v>
      </c>
      <c r="D233" s="0" t="n">
        <v>107</v>
      </c>
    </row>
    <row r="234" customFormat="false" ht="13.2" hidden="false" customHeight="false" outlineLevel="0" collapsed="false">
      <c r="A234" s="0" t="n">
        <v>210700</v>
      </c>
      <c r="C234" s="0" t="s">
        <v>364</v>
      </c>
      <c r="D234" s="0" t="n">
        <v>113</v>
      </c>
    </row>
    <row r="235" customFormat="false" ht="13.2" hidden="false" customHeight="false" outlineLevel="0" collapsed="false">
      <c r="A235" s="0" t="n">
        <v>210555</v>
      </c>
      <c r="C235" s="0" t="s">
        <v>365</v>
      </c>
      <c r="D235" s="0" t="n">
        <v>115</v>
      </c>
    </row>
    <row r="236" customFormat="false" ht="13.2" hidden="false" customHeight="false" outlineLevel="0" collapsed="false">
      <c r="A236" s="0" t="n">
        <v>210443</v>
      </c>
      <c r="C236" s="0" t="s">
        <v>366</v>
      </c>
      <c r="D236" s="0" t="n">
        <v>108</v>
      </c>
    </row>
    <row r="237" customFormat="false" ht="13.2" hidden="false" customHeight="false" outlineLevel="0" collapsed="false">
      <c r="A237" s="0" t="n">
        <v>210264</v>
      </c>
      <c r="C237" s="0" t="s">
        <v>367</v>
      </c>
      <c r="D237" s="0" t="n">
        <v>102</v>
      </c>
    </row>
    <row r="238" customFormat="false" ht="13.2" hidden="false" customHeight="false" outlineLevel="0" collapsed="false">
      <c r="A238" s="0" t="n">
        <v>210632</v>
      </c>
      <c r="C238" s="0" t="s">
        <v>368</v>
      </c>
      <c r="D238" s="0" t="n">
        <v>106</v>
      </c>
    </row>
    <row r="239" customFormat="false" ht="13.2" hidden="false" customHeight="false" outlineLevel="0" collapsed="false">
      <c r="A239" s="0" t="n">
        <v>210630</v>
      </c>
      <c r="C239" s="0" t="s">
        <v>369</v>
      </c>
      <c r="D239" s="0" t="n">
        <v>113</v>
      </c>
    </row>
    <row r="240" customFormat="false" ht="13.2" hidden="false" customHeight="false" outlineLevel="0" collapsed="false">
      <c r="C240" s="28" t="s">
        <v>370</v>
      </c>
      <c r="D240" s="0" t="n">
        <v>105</v>
      </c>
    </row>
    <row r="241" customFormat="false" ht="13.2" hidden="false" customHeight="false" outlineLevel="0" collapsed="false">
      <c r="A241" s="0" t="n">
        <v>210138</v>
      </c>
      <c r="C241" s="0" t="s">
        <v>371</v>
      </c>
      <c r="D241" s="0" t="n">
        <v>112</v>
      </c>
    </row>
    <row r="242" customFormat="false" ht="13.2" hidden="false" customHeight="false" outlineLevel="0" collapsed="false">
      <c r="A242" s="0" t="n">
        <v>210172</v>
      </c>
      <c r="C242" s="0" t="s">
        <v>372</v>
      </c>
      <c r="D242" s="0" t="n">
        <v>108</v>
      </c>
    </row>
    <row r="243" customFormat="false" ht="13.2" hidden="false" customHeight="false" outlineLevel="0" collapsed="false">
      <c r="A243" s="0" t="n">
        <v>210429</v>
      </c>
      <c r="C243" s="0" t="s">
        <v>373</v>
      </c>
      <c r="D243" s="0" t="n">
        <v>105</v>
      </c>
    </row>
    <row r="244" customFormat="false" ht="13.2" hidden="false" customHeight="false" outlineLevel="0" collapsed="false">
      <c r="A244" s="0" t="n">
        <v>210308</v>
      </c>
      <c r="C244" s="0" t="s">
        <v>374</v>
      </c>
      <c r="D244" s="0" t="n">
        <v>116</v>
      </c>
    </row>
    <row r="245" customFormat="false" ht="13.2" hidden="false" customHeight="false" outlineLevel="0" collapsed="false">
      <c r="A245" s="0" t="n">
        <v>210546</v>
      </c>
      <c r="C245" s="0" t="s">
        <v>375</v>
      </c>
      <c r="D245" s="0" t="n">
        <v>104</v>
      </c>
    </row>
    <row r="246" customFormat="false" ht="13.2" hidden="false" customHeight="false" outlineLevel="0" collapsed="false">
      <c r="A246" s="0" t="n">
        <v>210046</v>
      </c>
      <c r="C246" s="0" t="s">
        <v>376</v>
      </c>
      <c r="D246" s="0" t="n">
        <v>106</v>
      </c>
    </row>
    <row r="247" customFormat="false" ht="13.2" hidden="false" customHeight="false" outlineLevel="0" collapsed="false">
      <c r="A247" s="0" t="n">
        <v>210408</v>
      </c>
      <c r="C247" s="0" t="s">
        <v>377</v>
      </c>
      <c r="D247" s="0" t="n">
        <v>102</v>
      </c>
    </row>
    <row r="248" customFormat="false" ht="13.2" hidden="false" customHeight="false" outlineLevel="0" collapsed="false">
      <c r="A248" s="0" t="n">
        <v>210471</v>
      </c>
      <c r="C248" s="0" t="s">
        <v>378</v>
      </c>
      <c r="D248" s="0" t="n">
        <v>112</v>
      </c>
    </row>
    <row r="249" customFormat="false" ht="13.2" hidden="false" customHeight="false" outlineLevel="0" collapsed="false">
      <c r="A249" s="0" t="n">
        <v>210358</v>
      </c>
      <c r="C249" s="0" t="s">
        <v>379</v>
      </c>
      <c r="D249" s="0" t="n">
        <v>114</v>
      </c>
    </row>
    <row r="250" customFormat="false" ht="13.2" hidden="false" customHeight="false" outlineLevel="0" collapsed="false">
      <c r="A250" s="0" t="n">
        <v>210594</v>
      </c>
      <c r="C250" s="0" t="s">
        <v>380</v>
      </c>
      <c r="D250" s="0" t="n">
        <v>103</v>
      </c>
    </row>
    <row r="251" customFormat="false" ht="13.2" hidden="false" customHeight="false" outlineLevel="0" collapsed="false">
      <c r="A251" s="0" t="n">
        <v>210676</v>
      </c>
      <c r="C251" s="0" t="s">
        <v>381</v>
      </c>
      <c r="D251" s="0" t="n">
        <v>103</v>
      </c>
    </row>
    <row r="252" customFormat="false" ht="13.2" hidden="false" customHeight="false" outlineLevel="0" collapsed="false">
      <c r="C252" s="29" t="s">
        <v>382</v>
      </c>
      <c r="D252" s="0" t="n">
        <v>114</v>
      </c>
    </row>
    <row r="253" customFormat="false" ht="13.2" hidden="false" customHeight="false" outlineLevel="0" collapsed="false">
      <c r="A253" s="0" t="n">
        <v>210005</v>
      </c>
      <c r="C253" s="0" t="s">
        <v>383</v>
      </c>
      <c r="D253" s="0" t="n">
        <v>109</v>
      </c>
    </row>
    <row r="254" customFormat="false" ht="13.2" hidden="false" customHeight="false" outlineLevel="0" collapsed="false">
      <c r="A254" s="0" t="n">
        <v>210452</v>
      </c>
      <c r="C254" s="0" t="s">
        <v>384</v>
      </c>
      <c r="D254" s="0" t="n">
        <v>114</v>
      </c>
    </row>
    <row r="255" customFormat="false" ht="13.2" hidden="false" customHeight="false" outlineLevel="0" collapsed="false">
      <c r="A255" s="0" t="n">
        <v>210286</v>
      </c>
      <c r="C255" s="0" t="s">
        <v>385</v>
      </c>
      <c r="D255" s="0" t="n">
        <v>108</v>
      </c>
    </row>
    <row r="256" customFormat="false" ht="13.2" hidden="false" customHeight="false" outlineLevel="0" collapsed="false">
      <c r="A256" s="0" t="n">
        <v>210295</v>
      </c>
      <c r="C256" s="0" t="s">
        <v>386</v>
      </c>
      <c r="D256" s="0" t="n">
        <v>101</v>
      </c>
    </row>
    <row r="257" customFormat="false" ht="13.2" hidden="false" customHeight="false" outlineLevel="0" collapsed="false">
      <c r="A257" s="0" t="n">
        <v>210276</v>
      </c>
      <c r="C257" s="0" t="s">
        <v>387</v>
      </c>
      <c r="D257" s="0" t="n">
        <v>108</v>
      </c>
    </row>
    <row r="258" customFormat="false" ht="13.2" hidden="false" customHeight="false" outlineLevel="0" collapsed="false">
      <c r="A258" s="0" t="n">
        <v>210269</v>
      </c>
      <c r="C258" s="0" t="s">
        <v>388</v>
      </c>
      <c r="D258" s="0" t="n">
        <v>114</v>
      </c>
    </row>
    <row r="259" customFormat="false" ht="13.2" hidden="false" customHeight="false" outlineLevel="0" collapsed="false">
      <c r="A259" s="0" t="n">
        <v>210093</v>
      </c>
      <c r="C259" s="0" t="s">
        <v>389</v>
      </c>
      <c r="D259" s="0" t="n">
        <v>104</v>
      </c>
    </row>
    <row r="260" customFormat="false" ht="13.2" hidden="false" customHeight="false" outlineLevel="0" collapsed="false">
      <c r="A260" s="0" t="n">
        <v>210470</v>
      </c>
      <c r="C260" s="0" t="s">
        <v>390</v>
      </c>
      <c r="D260" s="0" t="n">
        <v>118</v>
      </c>
    </row>
    <row r="261" customFormat="false" ht="13.2" hidden="false" customHeight="false" outlineLevel="0" collapsed="false">
      <c r="C261" s="31" t="s">
        <v>391</v>
      </c>
      <c r="D261" s="0" t="n">
        <v>106</v>
      </c>
    </row>
    <row r="262" customFormat="false" ht="13.2" hidden="false" customHeight="false" outlineLevel="0" collapsed="false">
      <c r="C262" s="0" t="s">
        <v>392</v>
      </c>
      <c r="D262" s="0" t="n">
        <v>118</v>
      </c>
    </row>
    <row r="263" customFormat="false" ht="13.2" hidden="false" customHeight="false" outlineLevel="0" collapsed="false">
      <c r="A263" s="0" t="n">
        <v>210273</v>
      </c>
      <c r="C263" s="0" t="s">
        <v>393</v>
      </c>
      <c r="D263" s="0" t="n">
        <v>117</v>
      </c>
    </row>
    <row r="264" customFormat="false" ht="13.2" hidden="false" customHeight="false" outlineLevel="0" collapsed="false">
      <c r="A264" s="0" t="n">
        <v>210158</v>
      </c>
      <c r="C264" s="0" t="s">
        <v>394</v>
      </c>
      <c r="D264" s="0" t="n">
        <v>117</v>
      </c>
    </row>
    <row r="265" customFormat="false" ht="13.2" hidden="false" customHeight="false" outlineLevel="0" collapsed="false">
      <c r="A265" s="0" t="n">
        <v>210558</v>
      </c>
      <c r="C265" s="0" t="s">
        <v>395</v>
      </c>
      <c r="D265" s="0" t="n">
        <v>113</v>
      </c>
    </row>
    <row r="266" customFormat="false" ht="13.2" hidden="false" customHeight="false" outlineLevel="0" collapsed="false">
      <c r="A266" s="0" t="n">
        <v>210181</v>
      </c>
      <c r="C266" s="0" t="s">
        <v>396</v>
      </c>
      <c r="D266" s="0" t="n">
        <v>110</v>
      </c>
    </row>
    <row r="267" customFormat="false" ht="13.2" hidden="false" customHeight="false" outlineLevel="0" collapsed="false">
      <c r="A267" s="0" t="n">
        <v>210372</v>
      </c>
      <c r="C267" s="0" t="s">
        <v>397</v>
      </c>
      <c r="D267" s="0" t="n">
        <v>117</v>
      </c>
    </row>
    <row r="268" customFormat="false" ht="13.2" hidden="false" customHeight="false" outlineLevel="0" collapsed="false">
      <c r="A268" s="0" t="n">
        <v>210423</v>
      </c>
      <c r="C268" s="0" t="s">
        <v>398</v>
      </c>
      <c r="D268" s="0" t="n">
        <v>111</v>
      </c>
    </row>
    <row r="269" customFormat="false" ht="13.2" hidden="false" customHeight="false" outlineLevel="0" collapsed="false">
      <c r="A269" s="0" t="n">
        <v>210278</v>
      </c>
      <c r="C269" s="0" t="s">
        <v>399</v>
      </c>
      <c r="D269" s="0" t="n">
        <v>115</v>
      </c>
    </row>
    <row r="270" customFormat="false" ht="13.2" hidden="false" customHeight="false" outlineLevel="0" collapsed="false">
      <c r="A270" s="0" t="n">
        <v>210111</v>
      </c>
      <c r="C270" s="0" t="s">
        <v>400</v>
      </c>
      <c r="D270" s="0" t="n">
        <v>118</v>
      </c>
    </row>
    <row r="271" customFormat="false" ht="13.2" hidden="false" customHeight="false" outlineLevel="0" collapsed="false">
      <c r="C271" s="28" t="s">
        <v>401</v>
      </c>
      <c r="D271" s="32" t="n">
        <v>118</v>
      </c>
    </row>
    <row r="272" customFormat="false" ht="13.2" hidden="false" customHeight="false" outlineLevel="0" collapsed="false">
      <c r="A272" s="0" t="n">
        <v>210804</v>
      </c>
      <c r="C272" s="0" t="s">
        <v>402</v>
      </c>
      <c r="D272" s="0" t="n">
        <v>112</v>
      </c>
    </row>
    <row r="273" customFormat="false" ht="13.2" hidden="false" customHeight="false" outlineLevel="0" collapsed="false">
      <c r="A273" s="0" t="n">
        <v>210196</v>
      </c>
      <c r="C273" s="0" t="s">
        <v>403</v>
      </c>
      <c r="D273" s="0" t="n">
        <v>111</v>
      </c>
    </row>
    <row r="274" customFormat="false" ht="13.2" hidden="false" customHeight="false" outlineLevel="0" collapsed="false">
      <c r="A274" s="0" t="n">
        <v>210208</v>
      </c>
      <c r="C274" s="0" t="s">
        <v>404</v>
      </c>
      <c r="D274" s="0" t="n">
        <v>114</v>
      </c>
    </row>
    <row r="275" customFormat="false" ht="13.2" hidden="false" customHeight="false" outlineLevel="0" collapsed="false">
      <c r="A275" s="0" t="n">
        <v>210009</v>
      </c>
      <c r="C275" s="0" t="s">
        <v>405</v>
      </c>
      <c r="D275" s="0" t="n">
        <v>113</v>
      </c>
    </row>
    <row r="276" customFormat="false" ht="13.2" hidden="false" customHeight="false" outlineLevel="0" collapsed="false">
      <c r="A276" s="0" t="n">
        <v>210393</v>
      </c>
      <c r="C276" s="0" t="s">
        <v>406</v>
      </c>
      <c r="D276" s="0" t="n">
        <v>114</v>
      </c>
    </row>
    <row r="277" customFormat="false" ht="13.2" hidden="false" customHeight="false" outlineLevel="0" collapsed="false">
      <c r="A277" s="0" t="n">
        <v>210004</v>
      </c>
      <c r="C277" s="0" t="s">
        <v>407</v>
      </c>
      <c r="D277" s="0" t="n">
        <v>102</v>
      </c>
    </row>
    <row r="278" customFormat="false" ht="13.2" hidden="false" customHeight="false" outlineLevel="0" collapsed="false">
      <c r="A278" s="0" t="n">
        <v>210257</v>
      </c>
      <c r="C278" s="0" t="s">
        <v>408</v>
      </c>
      <c r="D278" s="0" t="n">
        <v>108</v>
      </c>
    </row>
    <row r="279" customFormat="false" ht="13.2" hidden="false" customHeight="false" outlineLevel="0" collapsed="false">
      <c r="C279" s="28" t="s">
        <v>409</v>
      </c>
      <c r="D279" s="0" t="n">
        <v>112</v>
      </c>
    </row>
    <row r="280" customFormat="false" ht="13.2" hidden="false" customHeight="false" outlineLevel="0" collapsed="false">
      <c r="A280" s="0" t="n">
        <v>210435</v>
      </c>
      <c r="C280" s="0" t="s">
        <v>410</v>
      </c>
      <c r="D280" s="0" t="n">
        <v>102</v>
      </c>
    </row>
    <row r="281" customFormat="false" ht="13.2" hidden="false" customHeight="false" outlineLevel="0" collapsed="false">
      <c r="A281" s="0" t="n">
        <v>210123</v>
      </c>
      <c r="C281" s="0" t="s">
        <v>411</v>
      </c>
      <c r="D281" s="0" t="n">
        <v>109</v>
      </c>
    </row>
    <row r="282" customFormat="false" ht="13.2" hidden="false" customHeight="false" outlineLevel="0" collapsed="false">
      <c r="A282" s="0" t="n">
        <v>210514</v>
      </c>
      <c r="C282" s="0" t="s">
        <v>412</v>
      </c>
      <c r="D282" s="0" t="n">
        <v>113</v>
      </c>
    </row>
    <row r="283" customFormat="false" ht="13.2" hidden="false" customHeight="false" outlineLevel="0" collapsed="false">
      <c r="A283" s="0" t="n">
        <v>210444</v>
      </c>
      <c r="C283" s="0" t="s">
        <v>413</v>
      </c>
      <c r="D283" s="0" t="n">
        <v>106</v>
      </c>
    </row>
    <row r="284" customFormat="false" ht="13.2" hidden="false" customHeight="false" outlineLevel="0" collapsed="false">
      <c r="A284" s="0" t="n">
        <v>210109</v>
      </c>
      <c r="C284" s="0" t="s">
        <v>414</v>
      </c>
      <c r="D284" s="0" t="n">
        <v>110</v>
      </c>
    </row>
    <row r="285" customFormat="false" ht="13.2" hidden="false" customHeight="false" outlineLevel="0" collapsed="false">
      <c r="A285" s="0" t="n">
        <v>210697</v>
      </c>
      <c r="C285" s="0" t="s">
        <v>415</v>
      </c>
      <c r="D285" s="0" t="n">
        <v>107</v>
      </c>
    </row>
    <row r="286" customFormat="false" ht="13.2" hidden="false" customHeight="false" outlineLevel="0" collapsed="false">
      <c r="A286" s="0" t="n">
        <v>210215</v>
      </c>
      <c r="C286" s="0" t="s">
        <v>416</v>
      </c>
      <c r="D286" s="0" t="n">
        <v>106</v>
      </c>
    </row>
    <row r="287" customFormat="false" ht="13.2" hidden="false" customHeight="false" outlineLevel="0" collapsed="false">
      <c r="A287" s="0" t="n">
        <v>210391</v>
      </c>
      <c r="C287" s="0" t="s">
        <v>417</v>
      </c>
      <c r="D287" s="0" t="n">
        <v>112</v>
      </c>
    </row>
    <row r="288" customFormat="false" ht="13.2" hidden="false" customHeight="false" outlineLevel="0" collapsed="false">
      <c r="A288" s="0" t="n">
        <v>210105</v>
      </c>
      <c r="C288" s="0" t="s">
        <v>418</v>
      </c>
      <c r="D288" s="0" t="n">
        <v>104</v>
      </c>
    </row>
    <row r="289" customFormat="false" ht="13.2" hidden="false" customHeight="false" outlineLevel="0" collapsed="false">
      <c r="A289" s="0" t="n">
        <v>210729</v>
      </c>
      <c r="C289" s="0" t="s">
        <v>419</v>
      </c>
      <c r="D289" s="0" t="n">
        <v>114</v>
      </c>
    </row>
    <row r="290" customFormat="false" ht="13.2" hidden="false" customHeight="false" outlineLevel="0" collapsed="false">
      <c r="A290" s="0" t="n">
        <v>210524</v>
      </c>
      <c r="C290" s="0" t="s">
        <v>420</v>
      </c>
      <c r="D290" s="0" t="n">
        <v>105</v>
      </c>
    </row>
    <row r="291" customFormat="false" ht="13.2" hidden="false" customHeight="false" outlineLevel="0" collapsed="false">
      <c r="A291" s="0" t="n">
        <v>210817</v>
      </c>
      <c r="C291" s="0" t="s">
        <v>421</v>
      </c>
      <c r="D291" s="0" t="n">
        <v>114</v>
      </c>
    </row>
    <row r="292" customFormat="false" ht="13.2" hidden="false" customHeight="false" outlineLevel="0" collapsed="false">
      <c r="A292" s="0" t="n">
        <v>210541</v>
      </c>
      <c r="C292" s="0" t="s">
        <v>422</v>
      </c>
      <c r="D292" s="0" t="n">
        <v>113</v>
      </c>
    </row>
    <row r="293" customFormat="false" ht="13.2" hidden="false" customHeight="false" outlineLevel="0" collapsed="false">
      <c r="A293" s="0" t="n">
        <v>210305</v>
      </c>
      <c r="C293" s="0" t="s">
        <v>423</v>
      </c>
      <c r="D293" s="0" t="n">
        <v>105</v>
      </c>
    </row>
    <row r="294" customFormat="false" ht="13.2" hidden="false" customHeight="false" outlineLevel="0" collapsed="false">
      <c r="A294" s="0" t="n">
        <v>210075</v>
      </c>
      <c r="C294" s="0" t="s">
        <v>424</v>
      </c>
      <c r="D294" s="0" t="n">
        <v>101</v>
      </c>
    </row>
    <row r="295" customFormat="false" ht="13.2" hidden="false" customHeight="false" outlineLevel="0" collapsed="false">
      <c r="A295" s="0" t="n">
        <v>210182</v>
      </c>
      <c r="C295" s="0" t="s">
        <v>425</v>
      </c>
      <c r="D295" s="0" t="n">
        <v>112</v>
      </c>
    </row>
    <row r="296" customFormat="false" ht="13.2" hidden="false" customHeight="false" outlineLevel="0" collapsed="false">
      <c r="A296" s="0" t="n">
        <v>210329</v>
      </c>
      <c r="C296" s="0" t="s">
        <v>426</v>
      </c>
      <c r="D296" s="0" t="n">
        <v>109</v>
      </c>
    </row>
    <row r="297" customFormat="false" ht="13.2" hidden="false" customHeight="false" outlineLevel="0" collapsed="false">
      <c r="A297" s="0" t="n">
        <v>210455</v>
      </c>
      <c r="C297" s="0" t="s">
        <v>427</v>
      </c>
      <c r="D297" s="0" t="n">
        <v>103</v>
      </c>
    </row>
    <row r="298" customFormat="false" ht="13.2" hidden="false" customHeight="false" outlineLevel="0" collapsed="false">
      <c r="A298" s="0" t="n">
        <v>210090</v>
      </c>
      <c r="C298" s="0" t="s">
        <v>428</v>
      </c>
      <c r="D298" s="0" t="n">
        <v>102</v>
      </c>
    </row>
    <row r="299" customFormat="false" ht="13.2" hidden="false" customHeight="false" outlineLevel="0" collapsed="false">
      <c r="A299" s="0" t="n">
        <v>210674</v>
      </c>
      <c r="C299" s="0" t="s">
        <v>429</v>
      </c>
      <c r="D299" s="0" t="n">
        <v>114</v>
      </c>
    </row>
    <row r="300" customFormat="false" ht="13.2" hidden="false" customHeight="false" outlineLevel="0" collapsed="false">
      <c r="A300" s="0" t="n">
        <v>210535</v>
      </c>
      <c r="C300" s="0" t="s">
        <v>430</v>
      </c>
      <c r="D300" s="0" t="n">
        <v>110</v>
      </c>
    </row>
    <row r="301" customFormat="false" ht="13.2" hidden="false" customHeight="false" outlineLevel="0" collapsed="false">
      <c r="A301" s="0" t="n">
        <v>210357</v>
      </c>
      <c r="C301" s="0" t="s">
        <v>431</v>
      </c>
      <c r="D301" s="0" t="n">
        <v>112</v>
      </c>
    </row>
    <row r="302" customFormat="false" ht="13.2" hidden="false" customHeight="false" outlineLevel="0" collapsed="false">
      <c r="A302" s="0" t="n">
        <v>210148</v>
      </c>
      <c r="C302" s="0" t="s">
        <v>432</v>
      </c>
      <c r="D302" s="0" t="n">
        <v>115</v>
      </c>
    </row>
    <row r="303" customFormat="false" ht="13.2" hidden="false" customHeight="false" outlineLevel="0" collapsed="false">
      <c r="A303" s="0" t="n">
        <v>210580</v>
      </c>
      <c r="C303" s="0" t="s">
        <v>433</v>
      </c>
      <c r="D303" s="0" t="n">
        <v>106</v>
      </c>
    </row>
    <row r="304" customFormat="false" ht="13.2" hidden="false" customHeight="false" outlineLevel="0" collapsed="false">
      <c r="A304" s="0" t="n">
        <v>210287</v>
      </c>
      <c r="C304" s="0" t="s">
        <v>434</v>
      </c>
      <c r="D304" s="0" t="n">
        <v>107</v>
      </c>
    </row>
    <row r="305" customFormat="false" ht="13.2" hidden="false" customHeight="false" outlineLevel="0" collapsed="false">
      <c r="A305" s="0" t="n">
        <v>210163</v>
      </c>
      <c r="C305" s="0" t="s">
        <v>435</v>
      </c>
      <c r="D305" s="0" t="n">
        <v>103</v>
      </c>
    </row>
    <row r="306" customFormat="false" ht="13.2" hidden="false" customHeight="false" outlineLevel="0" collapsed="false">
      <c r="A306" s="0" t="n">
        <v>210107</v>
      </c>
      <c r="C306" s="0" t="s">
        <v>436</v>
      </c>
      <c r="D306" s="0" t="n">
        <v>112</v>
      </c>
    </row>
    <row r="307" customFormat="false" ht="13.2" hidden="false" customHeight="false" outlineLevel="0" collapsed="false">
      <c r="C307" s="33" t="s">
        <v>437</v>
      </c>
      <c r="D307" s="0" t="n">
        <v>108</v>
      </c>
    </row>
    <row r="308" customFormat="false" ht="13.2" hidden="false" customHeight="false" outlineLevel="0" collapsed="false">
      <c r="A308" s="0" t="n">
        <v>210350</v>
      </c>
      <c r="C308" s="0" t="s">
        <v>438</v>
      </c>
      <c r="D308" s="0" t="n">
        <v>110</v>
      </c>
    </row>
    <row r="309" customFormat="false" ht="13.2" hidden="false" customHeight="false" outlineLevel="0" collapsed="false">
      <c r="C309" s="0" t="s">
        <v>439</v>
      </c>
      <c r="D309" s="0" t="n">
        <v>102</v>
      </c>
    </row>
    <row r="310" customFormat="false" ht="13.2" hidden="false" customHeight="false" outlineLevel="0" collapsed="false">
      <c r="A310" s="0" t="n">
        <v>210712</v>
      </c>
      <c r="C310" s="0" t="s">
        <v>440</v>
      </c>
      <c r="D310" s="0" t="n">
        <v>101</v>
      </c>
    </row>
    <row r="311" customFormat="false" ht="13.2" hidden="false" customHeight="false" outlineLevel="0" collapsed="false">
      <c r="A311" s="0" t="n">
        <v>210668</v>
      </c>
      <c r="C311" s="0" t="s">
        <v>441</v>
      </c>
      <c r="D311" s="0" t="n">
        <v>115</v>
      </c>
    </row>
    <row r="312" customFormat="false" ht="13.2" hidden="false" customHeight="false" outlineLevel="0" collapsed="false">
      <c r="A312" s="0" t="n">
        <v>210108</v>
      </c>
      <c r="C312" s="0" t="s">
        <v>442</v>
      </c>
      <c r="D312" s="0" t="n">
        <v>108</v>
      </c>
    </row>
    <row r="313" customFormat="false" ht="13.2" hidden="false" customHeight="false" outlineLevel="0" collapsed="false">
      <c r="A313" s="0" t="n">
        <v>210183</v>
      </c>
      <c r="C313" s="0" t="s">
        <v>443</v>
      </c>
      <c r="D313" s="0" t="n">
        <v>113</v>
      </c>
    </row>
    <row r="314" customFormat="false" ht="13.2" hidden="false" customHeight="false" outlineLevel="0" collapsed="false">
      <c r="A314" s="0" t="n">
        <v>210265</v>
      </c>
      <c r="C314" s="0" t="s">
        <v>444</v>
      </c>
      <c r="D314" s="0" t="n">
        <v>105</v>
      </c>
    </row>
    <row r="315" customFormat="false" ht="13.2" hidden="false" customHeight="false" outlineLevel="0" collapsed="false">
      <c r="A315" s="0" t="n">
        <v>210724</v>
      </c>
      <c r="C315" s="0" t="s">
        <v>445</v>
      </c>
      <c r="D315" s="0" t="n">
        <v>101</v>
      </c>
    </row>
    <row r="316" customFormat="false" ht="13.2" hidden="false" customHeight="false" outlineLevel="0" collapsed="false">
      <c r="C316" s="28" t="s">
        <v>446</v>
      </c>
      <c r="D316" s="0" t="n">
        <v>110</v>
      </c>
    </row>
    <row r="317" customFormat="false" ht="13.2" hidden="false" customHeight="false" outlineLevel="0" collapsed="false">
      <c r="A317" s="0" t="n">
        <v>210604</v>
      </c>
      <c r="C317" s="0" t="s">
        <v>447</v>
      </c>
      <c r="D317" s="0" t="n">
        <v>104</v>
      </c>
    </row>
    <row r="318" customFormat="false" ht="13.2" hidden="false" customHeight="false" outlineLevel="0" collapsed="false">
      <c r="C318" s="28" t="s">
        <v>448</v>
      </c>
      <c r="D318" s="0" t="n">
        <v>111</v>
      </c>
    </row>
    <row r="319" customFormat="false" ht="13.2" hidden="false" customHeight="false" outlineLevel="0" collapsed="false">
      <c r="A319" s="0" t="n">
        <v>210865</v>
      </c>
      <c r="C319" s="0" t="s">
        <v>449</v>
      </c>
      <c r="D319" s="0" t="n">
        <v>104</v>
      </c>
    </row>
    <row r="320" customFormat="false" ht="13.2" hidden="false" customHeight="false" outlineLevel="0" collapsed="false">
      <c r="A320" s="0" t="n">
        <v>210666</v>
      </c>
      <c r="C320" s="0" t="s">
        <v>450</v>
      </c>
      <c r="D320" s="0" t="n">
        <v>105</v>
      </c>
    </row>
    <row r="321" customFormat="false" ht="13.2" hidden="false" customHeight="false" outlineLevel="0" collapsed="false">
      <c r="A321" s="0" t="n">
        <v>210010</v>
      </c>
      <c r="C321" s="0" t="s">
        <v>451</v>
      </c>
      <c r="D321" s="0" t="n">
        <v>104</v>
      </c>
    </row>
    <row r="322" customFormat="false" ht="13.2" hidden="false" customHeight="false" outlineLevel="0" collapsed="false">
      <c r="A322" s="0" t="n">
        <v>210016</v>
      </c>
      <c r="C322" s="0" t="s">
        <v>452</v>
      </c>
      <c r="D322" s="0" t="n">
        <v>109</v>
      </c>
    </row>
    <row r="323" customFormat="false" ht="13.2" hidden="false" customHeight="false" outlineLevel="0" collapsed="false">
      <c r="A323" s="0" t="n">
        <v>210578</v>
      </c>
      <c r="C323" s="0" t="s">
        <v>453</v>
      </c>
      <c r="D323" s="0" t="n">
        <v>115</v>
      </c>
    </row>
    <row r="324" customFormat="false" ht="13.2" hidden="false" customHeight="false" outlineLevel="0" collapsed="false">
      <c r="A324" s="0" t="n">
        <v>210361</v>
      </c>
      <c r="C324" s="0" t="s">
        <v>454</v>
      </c>
      <c r="D324" s="0" t="n">
        <v>109</v>
      </c>
    </row>
    <row r="325" customFormat="false" ht="13.2" hidden="false" customHeight="false" outlineLevel="0" collapsed="false">
      <c r="A325" s="0" t="n">
        <v>210320</v>
      </c>
      <c r="C325" s="0" t="s">
        <v>455</v>
      </c>
      <c r="D325" s="0" t="n">
        <v>117</v>
      </c>
    </row>
    <row r="326" customFormat="false" ht="13.2" hidden="false" customHeight="false" outlineLevel="0" collapsed="false">
      <c r="A326" s="0" t="n">
        <v>210553</v>
      </c>
      <c r="C326" s="0" t="s">
        <v>456</v>
      </c>
      <c r="D326" s="0" t="n">
        <v>105</v>
      </c>
    </row>
    <row r="327" customFormat="false" ht="13.2" hidden="false" customHeight="false" outlineLevel="0" collapsed="false">
      <c r="A327" s="0" t="n">
        <v>210360</v>
      </c>
      <c r="C327" s="0" t="s">
        <v>457</v>
      </c>
      <c r="D327" s="0" t="n">
        <v>117</v>
      </c>
    </row>
    <row r="328" customFormat="false" ht="13.2" hidden="false" customHeight="false" outlineLevel="0" collapsed="false">
      <c r="A328" s="0" t="n">
        <v>210255</v>
      </c>
      <c r="C328" s="0" t="s">
        <v>458</v>
      </c>
      <c r="D328" s="0" t="n">
        <v>105</v>
      </c>
    </row>
    <row r="329" customFormat="false" ht="13.2" hidden="false" customHeight="false" outlineLevel="0" collapsed="false">
      <c r="A329" s="0" t="n">
        <v>210240</v>
      </c>
      <c r="C329" s="0" t="s">
        <v>459</v>
      </c>
      <c r="D329" s="0" t="n">
        <v>117</v>
      </c>
    </row>
    <row r="330" customFormat="false" ht="13.2" hidden="false" customHeight="false" outlineLevel="0" collapsed="false">
      <c r="A330" s="0" t="n">
        <v>210162</v>
      </c>
      <c r="C330" s="0" t="s">
        <v>460</v>
      </c>
      <c r="D330" s="0" t="n">
        <v>118</v>
      </c>
    </row>
    <row r="331" customFormat="false" ht="13.2" hidden="false" customHeight="false" outlineLevel="0" collapsed="false">
      <c r="A331" s="0" t="n">
        <v>210085</v>
      </c>
      <c r="C331" s="0" t="s">
        <v>461</v>
      </c>
      <c r="D331" s="0" t="n">
        <v>108</v>
      </c>
    </row>
    <row r="332" customFormat="false" ht="13.2" hidden="false" customHeight="false" outlineLevel="0" collapsed="false">
      <c r="A332" s="0" t="n">
        <v>210442</v>
      </c>
      <c r="C332" s="0" t="s">
        <v>462</v>
      </c>
      <c r="D332" s="0" t="n">
        <v>111</v>
      </c>
    </row>
    <row r="333" customFormat="false" ht="13.2" hidden="false" customHeight="false" outlineLevel="0" collapsed="false">
      <c r="A333" s="0" t="n">
        <v>210006</v>
      </c>
      <c r="C333" s="0" t="s">
        <v>463</v>
      </c>
      <c r="D333" s="0" t="n">
        <v>102</v>
      </c>
    </row>
    <row r="334" customFormat="false" ht="13.2" hidden="false" customHeight="false" outlineLevel="0" collapsed="false">
      <c r="C334" s="33" t="s">
        <v>464</v>
      </c>
      <c r="D334" s="0" t="n">
        <v>106</v>
      </c>
    </row>
    <row r="335" customFormat="false" ht="13.2" hidden="false" customHeight="false" outlineLevel="0" collapsed="false">
      <c r="A335" s="0" t="n">
        <v>210073</v>
      </c>
      <c r="C335" s="0" t="s">
        <v>465</v>
      </c>
      <c r="D335" s="0" t="n">
        <v>114</v>
      </c>
    </row>
    <row r="336" customFormat="false" ht="13.2" hidden="false" customHeight="false" outlineLevel="0" collapsed="false">
      <c r="C336" s="29" t="s">
        <v>466</v>
      </c>
      <c r="D336" s="0" t="n">
        <v>115</v>
      </c>
    </row>
    <row r="337" customFormat="false" ht="13.2" hidden="false" customHeight="false" outlineLevel="0" collapsed="false">
      <c r="A337" s="0" t="n">
        <v>210406</v>
      </c>
      <c r="C337" s="0" t="s">
        <v>467</v>
      </c>
      <c r="D337" s="0" t="n">
        <v>106</v>
      </c>
    </row>
    <row r="338" customFormat="false" ht="13.2" hidden="false" customHeight="false" outlineLevel="0" collapsed="false">
      <c r="A338" s="0" t="n">
        <v>210262</v>
      </c>
      <c r="C338" s="0" t="s">
        <v>468</v>
      </c>
      <c r="D338" s="0" t="n">
        <v>115</v>
      </c>
    </row>
    <row r="339" customFormat="false" ht="13.2" hidden="false" customHeight="false" outlineLevel="0" collapsed="false">
      <c r="A339" s="0" t="n">
        <v>210089</v>
      </c>
      <c r="C339" s="0" t="s">
        <v>469</v>
      </c>
      <c r="D339" s="0" t="n">
        <v>110</v>
      </c>
    </row>
    <row r="340" customFormat="false" ht="13.2" hidden="false" customHeight="false" outlineLevel="0" collapsed="false">
      <c r="A340" s="0" t="n">
        <v>210145</v>
      </c>
      <c r="C340" s="0" t="s">
        <v>470</v>
      </c>
      <c r="D340" s="0" t="n">
        <v>110</v>
      </c>
    </row>
    <row r="341" customFormat="false" ht="13.2" hidden="false" customHeight="false" outlineLevel="0" collapsed="false">
      <c r="A341" s="0" t="n">
        <v>210916</v>
      </c>
      <c r="C341" s="0" t="s">
        <v>471</v>
      </c>
      <c r="D341" s="0" t="n">
        <v>103</v>
      </c>
    </row>
    <row r="342" customFormat="false" ht="13.2" hidden="false" customHeight="false" outlineLevel="0" collapsed="false">
      <c r="A342" s="0" t="n">
        <v>210663</v>
      </c>
      <c r="C342" s="0" t="s">
        <v>472</v>
      </c>
      <c r="D342" s="0" t="n">
        <v>103</v>
      </c>
    </row>
    <row r="343" customFormat="false" ht="13.2" hidden="false" customHeight="false" outlineLevel="0" collapsed="false">
      <c r="A343" s="0" t="n">
        <v>210260</v>
      </c>
      <c r="C343" s="0" t="s">
        <v>473</v>
      </c>
      <c r="D343" s="0" t="n">
        <v>101</v>
      </c>
    </row>
    <row r="344" customFormat="false" ht="13.2" hidden="false" customHeight="false" outlineLevel="0" collapsed="false">
      <c r="A344" s="0" t="n">
        <v>210482</v>
      </c>
      <c r="C344" s="0" t="s">
        <v>474</v>
      </c>
      <c r="D344" s="0" t="n">
        <v>110</v>
      </c>
    </row>
    <row r="345" customFormat="false" ht="13.2" hidden="false" customHeight="false" outlineLevel="0" collapsed="false">
      <c r="A345" s="0" t="n">
        <v>210669</v>
      </c>
      <c r="C345" s="0" t="s">
        <v>475</v>
      </c>
      <c r="D345" s="0" t="n">
        <v>101</v>
      </c>
    </row>
    <row r="346" customFormat="false" ht="13.2" hidden="false" customHeight="false" outlineLevel="0" collapsed="false">
      <c r="C346" s="34" t="s">
        <v>476</v>
      </c>
      <c r="D346" s="0" t="n">
        <v>117</v>
      </c>
    </row>
    <row r="347" customFormat="false" ht="13.2" hidden="false" customHeight="false" outlineLevel="0" collapsed="false">
      <c r="A347" s="0" t="n">
        <v>210354</v>
      </c>
      <c r="C347" s="0" t="s">
        <v>477</v>
      </c>
      <c r="D347" s="0" t="n">
        <v>108</v>
      </c>
    </row>
    <row r="348" customFormat="false" ht="13.2" hidden="false" customHeight="false" outlineLevel="0" collapsed="false">
      <c r="A348" s="0" t="n">
        <v>210165</v>
      </c>
      <c r="C348" s="0" t="s">
        <v>478</v>
      </c>
      <c r="D348" s="0" t="n">
        <v>101</v>
      </c>
    </row>
    <row r="349" customFormat="false" ht="13.2" hidden="false" customHeight="false" outlineLevel="0" collapsed="false">
      <c r="A349" s="0" t="n">
        <v>210311</v>
      </c>
      <c r="C349" s="0" t="s">
        <v>479</v>
      </c>
      <c r="D349" s="0" t="n">
        <v>115</v>
      </c>
    </row>
    <row r="350" customFormat="false" ht="13.2" hidden="false" customHeight="false" outlineLevel="0" collapsed="false">
      <c r="A350" s="0" t="n">
        <v>210428</v>
      </c>
      <c r="C350" s="0" t="s">
        <v>480</v>
      </c>
      <c r="D350" s="0" t="n">
        <v>102</v>
      </c>
    </row>
    <row r="351" customFormat="false" ht="13.2" hidden="false" customHeight="false" outlineLevel="0" collapsed="false">
      <c r="A351" s="0" t="n">
        <v>210239</v>
      </c>
      <c r="C351" s="0" t="s">
        <v>481</v>
      </c>
      <c r="D351" s="0" t="n">
        <v>108</v>
      </c>
    </row>
    <row r="352" customFormat="false" ht="13.2" hidden="false" customHeight="false" outlineLevel="0" collapsed="false">
      <c r="A352" s="0" t="n">
        <v>210526</v>
      </c>
      <c r="C352" s="0" t="s">
        <v>482</v>
      </c>
      <c r="D352" s="0" t="n">
        <v>112</v>
      </c>
    </row>
    <row r="353" customFormat="false" ht="13.2" hidden="false" customHeight="false" outlineLevel="0" collapsed="false">
      <c r="A353" s="0" t="n">
        <v>210049</v>
      </c>
      <c r="C353" s="0" t="s">
        <v>483</v>
      </c>
      <c r="D353" s="0" t="n">
        <v>102</v>
      </c>
    </row>
    <row r="354" customFormat="false" ht="13.2" hidden="false" customHeight="false" outlineLevel="0" collapsed="false">
      <c r="A354" s="0" t="n">
        <v>210192</v>
      </c>
      <c r="C354" s="0" t="s">
        <v>484</v>
      </c>
      <c r="D354" s="0" t="n">
        <v>107</v>
      </c>
    </row>
    <row r="355" customFormat="false" ht="13.2" hidden="false" customHeight="false" outlineLevel="0" collapsed="false">
      <c r="A355" s="0" t="n">
        <v>210559</v>
      </c>
      <c r="C355" s="0" t="s">
        <v>485</v>
      </c>
      <c r="D355" s="0" t="n">
        <v>102</v>
      </c>
    </row>
    <row r="356" customFormat="false" ht="13.2" hidden="false" customHeight="false" outlineLevel="0" collapsed="false">
      <c r="A356" s="0" t="n">
        <v>210684</v>
      </c>
      <c r="C356" s="0" t="s">
        <v>486</v>
      </c>
      <c r="D356" s="0" t="n">
        <v>117</v>
      </c>
    </row>
    <row r="357" customFormat="false" ht="13.2" hidden="false" customHeight="false" outlineLevel="0" collapsed="false">
      <c r="A357" s="0" t="n">
        <v>210304</v>
      </c>
      <c r="C357" s="0" t="s">
        <v>487</v>
      </c>
      <c r="D357" s="0" t="n">
        <v>116</v>
      </c>
    </row>
    <row r="358" customFormat="false" ht="13.2" hidden="false" customHeight="false" outlineLevel="0" collapsed="false">
      <c r="C358" s="0" t="s">
        <v>488</v>
      </c>
      <c r="D358" s="0" t="n">
        <v>118</v>
      </c>
    </row>
    <row r="359" customFormat="false" ht="13.2" hidden="false" customHeight="false" outlineLevel="0" collapsed="false">
      <c r="A359" s="0" t="n">
        <v>210212</v>
      </c>
      <c r="C359" s="0" t="s">
        <v>489</v>
      </c>
      <c r="D359" s="0" t="n">
        <v>102</v>
      </c>
    </row>
    <row r="360" customFormat="false" ht="13.2" hidden="false" customHeight="false" outlineLevel="0" collapsed="false">
      <c r="A360" s="0" t="n">
        <v>210424</v>
      </c>
      <c r="C360" s="0" t="s">
        <v>490</v>
      </c>
      <c r="D360" s="0" t="n">
        <v>114</v>
      </c>
    </row>
    <row r="361" customFormat="false" ht="13.2" hidden="false" customHeight="false" outlineLevel="0" collapsed="false">
      <c r="A361" s="0" t="n">
        <v>210520</v>
      </c>
      <c r="C361" s="0" t="s">
        <v>491</v>
      </c>
      <c r="D361" s="0" t="n">
        <v>112</v>
      </c>
    </row>
    <row r="362" customFormat="false" ht="13.2" hidden="false" customHeight="false" outlineLevel="0" collapsed="false">
      <c r="A362" s="0" t="n">
        <v>210081</v>
      </c>
      <c r="C362" s="0" t="s">
        <v>492</v>
      </c>
      <c r="D362" s="0" t="n">
        <v>104</v>
      </c>
    </row>
    <row r="363" customFormat="false" ht="13.2" hidden="false" customHeight="false" outlineLevel="0" collapsed="false">
      <c r="A363" s="0" t="n">
        <v>210136</v>
      </c>
      <c r="C363" s="0" t="s">
        <v>493</v>
      </c>
      <c r="D363" s="0" t="n">
        <v>116</v>
      </c>
    </row>
    <row r="364" customFormat="false" ht="13.2" hidden="false" customHeight="false" outlineLevel="0" collapsed="false">
      <c r="A364" s="0" t="n">
        <v>210512</v>
      </c>
      <c r="C364" s="0" t="s">
        <v>494</v>
      </c>
      <c r="D364" s="0" t="n">
        <v>105</v>
      </c>
    </row>
    <row r="365" customFormat="false" ht="13.2" hidden="false" customHeight="false" outlineLevel="0" collapsed="false">
      <c r="A365" s="0" t="n">
        <v>210118</v>
      </c>
      <c r="C365" s="0" t="s">
        <v>495</v>
      </c>
      <c r="D365" s="0" t="n">
        <v>104</v>
      </c>
    </row>
    <row r="366" customFormat="false" ht="13.2" hidden="false" customHeight="false" outlineLevel="0" collapsed="false">
      <c r="A366" s="0" t="n">
        <v>210493</v>
      </c>
      <c r="C366" s="0" t="s">
        <v>496</v>
      </c>
      <c r="D366" s="0" t="n">
        <v>111</v>
      </c>
    </row>
    <row r="367" customFormat="false" ht="13.2" hidden="false" customHeight="false" outlineLevel="0" collapsed="false">
      <c r="A367" s="0" t="n">
        <v>210749</v>
      </c>
      <c r="C367" s="0" t="s">
        <v>497</v>
      </c>
      <c r="D367" s="0" t="n">
        <v>105</v>
      </c>
    </row>
    <row r="368" customFormat="false" ht="13.2" hidden="false" customHeight="false" outlineLevel="0" collapsed="false">
      <c r="A368" s="0" t="n">
        <v>210007</v>
      </c>
      <c r="C368" s="0" t="s">
        <v>498</v>
      </c>
      <c r="D368" s="0" t="n">
        <v>102</v>
      </c>
    </row>
    <row r="369" customFormat="false" ht="13.2" hidden="false" customHeight="false" outlineLevel="0" collapsed="false">
      <c r="A369" s="0" t="n">
        <v>210730</v>
      </c>
      <c r="C369" s="0" t="s">
        <v>499</v>
      </c>
      <c r="D369" s="0" t="n">
        <v>116</v>
      </c>
    </row>
    <row r="370" customFormat="false" ht="13.2" hidden="false" customHeight="false" outlineLevel="0" collapsed="false">
      <c r="C370" s="28" t="s">
        <v>500</v>
      </c>
      <c r="D370" s="0" t="n">
        <v>102</v>
      </c>
    </row>
    <row r="371" customFormat="false" ht="13.2" hidden="false" customHeight="false" outlineLevel="0" collapsed="false">
      <c r="A371" s="0" t="n">
        <v>210458</v>
      </c>
      <c r="C371" s="0" t="s">
        <v>501</v>
      </c>
      <c r="D371" s="0" t="n">
        <v>103</v>
      </c>
    </row>
    <row r="372" customFormat="false" ht="13.2" hidden="false" customHeight="false" outlineLevel="0" collapsed="false">
      <c r="A372" s="0" t="n">
        <v>210382</v>
      </c>
      <c r="C372" s="0" t="s">
        <v>502</v>
      </c>
      <c r="D372" s="0" t="n">
        <v>106</v>
      </c>
    </row>
    <row r="373" customFormat="false" ht="13.2" hidden="false" customHeight="false" outlineLevel="0" collapsed="false">
      <c r="A373" s="0" t="n">
        <v>210048</v>
      </c>
      <c r="C373" s="0" t="s">
        <v>503</v>
      </c>
      <c r="D373" s="0" t="n">
        <v>112</v>
      </c>
    </row>
    <row r="374" customFormat="false" ht="13.2" hidden="false" customHeight="false" outlineLevel="0" collapsed="false">
      <c r="A374" s="0" t="n">
        <v>210067</v>
      </c>
      <c r="C374" s="0" t="s">
        <v>504</v>
      </c>
      <c r="D374" s="0" t="n">
        <v>112</v>
      </c>
    </row>
    <row r="375" customFormat="false" ht="13.2" hidden="false" customHeight="false" outlineLevel="0" collapsed="false">
      <c r="A375" s="0" t="n">
        <v>210601</v>
      </c>
      <c r="C375" s="0" t="s">
        <v>505</v>
      </c>
      <c r="D375" s="0" t="n">
        <v>111</v>
      </c>
    </row>
    <row r="376" customFormat="false" ht="13.2" hidden="false" customHeight="false" outlineLevel="0" collapsed="false">
      <c r="A376" s="0" t="n">
        <v>210053</v>
      </c>
      <c r="C376" s="0" t="s">
        <v>506</v>
      </c>
      <c r="D376" s="0" t="n">
        <v>102</v>
      </c>
    </row>
    <row r="377" customFormat="false" ht="13.2" hidden="false" customHeight="false" outlineLevel="0" collapsed="false">
      <c r="A377" s="0" t="n">
        <v>210399</v>
      </c>
      <c r="C377" s="0" t="s">
        <v>507</v>
      </c>
      <c r="D377" s="0" t="n">
        <v>103</v>
      </c>
    </row>
    <row r="378" customFormat="false" ht="13.2" hidden="false" customHeight="false" outlineLevel="0" collapsed="false">
      <c r="A378" s="0" t="n">
        <v>210119</v>
      </c>
      <c r="C378" s="0" t="s">
        <v>508</v>
      </c>
      <c r="D378" s="0" t="n">
        <v>113</v>
      </c>
    </row>
    <row r="379" customFormat="false" ht="13.2" hidden="false" customHeight="false" outlineLevel="0" collapsed="false">
      <c r="A379" s="0" t="n">
        <v>210542</v>
      </c>
      <c r="C379" s="0" t="s">
        <v>509</v>
      </c>
      <c r="D379" s="0" t="n">
        <v>111</v>
      </c>
    </row>
    <row r="380" customFormat="false" ht="13.2" hidden="false" customHeight="false" outlineLevel="0" collapsed="false">
      <c r="A380" s="0" t="n">
        <v>210450</v>
      </c>
      <c r="C380" s="0" t="s">
        <v>510</v>
      </c>
      <c r="D380" s="0" t="n">
        <v>105</v>
      </c>
    </row>
    <row r="381" customFormat="false" ht="13.2" hidden="false" customHeight="false" outlineLevel="0" collapsed="false">
      <c r="A381" s="0" t="n">
        <v>210422</v>
      </c>
      <c r="C381" s="0" t="s">
        <v>511</v>
      </c>
      <c r="D381" s="0" t="n">
        <v>112</v>
      </c>
    </row>
    <row r="382" customFormat="false" ht="13.2" hidden="false" customHeight="false" outlineLevel="0" collapsed="false">
      <c r="A382" s="0" t="n">
        <v>210451</v>
      </c>
      <c r="C382" s="0" t="s">
        <v>512</v>
      </c>
      <c r="D382" s="0" t="n">
        <v>116</v>
      </c>
    </row>
    <row r="383" customFormat="false" ht="13.2" hidden="false" customHeight="false" outlineLevel="0" collapsed="false">
      <c r="C383" s="28" t="s">
        <v>513</v>
      </c>
      <c r="D383" s="0" t="n">
        <v>112</v>
      </c>
    </row>
    <row r="384" customFormat="false" ht="13.2" hidden="false" customHeight="false" outlineLevel="0" collapsed="false">
      <c r="A384" s="0" t="n">
        <v>210655</v>
      </c>
      <c r="C384" s="0" t="s">
        <v>514</v>
      </c>
      <c r="D384" s="0" t="n">
        <v>113</v>
      </c>
    </row>
    <row r="385" customFormat="false" ht="13.2" hidden="false" customHeight="false" outlineLevel="0" collapsed="false">
      <c r="C385" s="0" t="s">
        <v>515</v>
      </c>
      <c r="D385" s="0" t="n">
        <v>118</v>
      </c>
    </row>
    <row r="386" customFormat="false" ht="13.2" hidden="false" customHeight="false" outlineLevel="0" collapsed="false">
      <c r="A386" s="0" t="n">
        <v>210589</v>
      </c>
      <c r="C386" s="0" t="s">
        <v>516</v>
      </c>
      <c r="D386" s="0" t="n">
        <v>106</v>
      </c>
    </row>
    <row r="387" customFormat="false" ht="13.2" hidden="false" customHeight="false" outlineLevel="0" collapsed="false">
      <c r="A387" s="0" t="n">
        <v>210861</v>
      </c>
      <c r="C387" s="0" t="s">
        <v>517</v>
      </c>
      <c r="D387" s="0" t="n">
        <v>105</v>
      </c>
    </row>
    <row r="388" customFormat="false" ht="13.2" hidden="false" customHeight="false" outlineLevel="0" collapsed="false">
      <c r="A388" s="0" t="n">
        <v>210426</v>
      </c>
      <c r="C388" s="0" t="s">
        <v>518</v>
      </c>
      <c r="D388" s="0" t="n">
        <v>118</v>
      </c>
    </row>
    <row r="389" customFormat="false" ht="13.2" hidden="false" customHeight="false" outlineLevel="0" collapsed="false">
      <c r="A389" s="0" t="n">
        <v>210584</v>
      </c>
      <c r="C389" s="0" t="s">
        <v>519</v>
      </c>
      <c r="D389" s="0" t="n">
        <v>112</v>
      </c>
    </row>
    <row r="390" customFormat="false" ht="13.2" hidden="false" customHeight="false" outlineLevel="0" collapsed="false">
      <c r="A390" s="0" t="n">
        <v>210510</v>
      </c>
      <c r="C390" s="0" t="s">
        <v>520</v>
      </c>
      <c r="D390" s="0" t="n">
        <v>115</v>
      </c>
    </row>
    <row r="391" customFormat="false" ht="13.2" hidden="false" customHeight="false" outlineLevel="0" collapsed="false">
      <c r="A391" s="0" t="n">
        <v>210237</v>
      </c>
      <c r="C391" s="0" t="s">
        <v>521</v>
      </c>
      <c r="D391" s="0" t="n">
        <v>114</v>
      </c>
    </row>
    <row r="392" customFormat="false" ht="13.2" hidden="false" customHeight="false" outlineLevel="0" collapsed="false">
      <c r="C392" s="0" t="s">
        <v>522</v>
      </c>
      <c r="D392" s="0" t="n">
        <v>118</v>
      </c>
    </row>
    <row r="393" customFormat="false" ht="13.2" hidden="false" customHeight="false" outlineLevel="0" collapsed="false">
      <c r="C393" s="0" t="s">
        <v>523</v>
      </c>
      <c r="D393" s="0" t="n">
        <v>118</v>
      </c>
    </row>
    <row r="394" customFormat="false" ht="13.2" hidden="false" customHeight="false" outlineLevel="0" collapsed="false">
      <c r="A394" s="0" t="n">
        <v>210171</v>
      </c>
      <c r="C394" s="0" t="s">
        <v>524</v>
      </c>
      <c r="D394" s="0" t="n">
        <v>108</v>
      </c>
    </row>
    <row r="395" customFormat="false" ht="13.2" hidden="false" customHeight="false" outlineLevel="0" collapsed="false">
      <c r="A395" s="0" t="n">
        <v>210134</v>
      </c>
      <c r="C395" s="0" t="s">
        <v>525</v>
      </c>
      <c r="D395" s="0" t="n">
        <v>113</v>
      </c>
    </row>
    <row r="396" customFormat="false" ht="13.2" hidden="false" customHeight="false" outlineLevel="0" collapsed="false">
      <c r="A396" s="0" t="n">
        <v>210034</v>
      </c>
      <c r="C396" s="0" t="s">
        <v>526</v>
      </c>
      <c r="D396" s="0" t="n">
        <v>112</v>
      </c>
    </row>
    <row r="397" customFormat="false" ht="13.2" hidden="false" customHeight="false" outlineLevel="0" collapsed="false">
      <c r="A397" s="0" t="n">
        <v>210207</v>
      </c>
      <c r="C397" s="0" t="s">
        <v>527</v>
      </c>
      <c r="D397" s="0" t="n">
        <v>111</v>
      </c>
    </row>
    <row r="398" customFormat="false" ht="13.2" hidden="false" customHeight="false" outlineLevel="0" collapsed="false">
      <c r="A398" s="0" t="n">
        <v>210607</v>
      </c>
      <c r="C398" s="0" t="s">
        <v>528</v>
      </c>
      <c r="D398" s="0" t="n">
        <v>108</v>
      </c>
    </row>
    <row r="399" customFormat="false" ht="13.2" hidden="false" customHeight="false" outlineLevel="0" collapsed="false">
      <c r="A399" s="0" t="n">
        <v>210101</v>
      </c>
      <c r="C399" s="0" t="s">
        <v>529</v>
      </c>
      <c r="D399" s="0" t="n">
        <v>116</v>
      </c>
    </row>
    <row r="400" customFormat="false" ht="13.2" hidden="false" customHeight="false" outlineLevel="0" collapsed="false">
      <c r="A400" s="0" t="n">
        <v>210543</v>
      </c>
      <c r="C400" s="0" t="s">
        <v>530</v>
      </c>
      <c r="D400" s="0" t="n">
        <v>117</v>
      </c>
    </row>
    <row r="401" customFormat="false" ht="13.2" hidden="false" customHeight="false" outlineLevel="0" collapsed="false">
      <c r="A401" s="0" t="n">
        <v>210396</v>
      </c>
      <c r="C401" s="0" t="s">
        <v>531</v>
      </c>
      <c r="D401" s="0" t="n">
        <v>112</v>
      </c>
    </row>
    <row r="402" customFormat="false" ht="13.2" hidden="false" customHeight="false" outlineLevel="0" collapsed="false">
      <c r="A402" s="0" t="n">
        <v>210015</v>
      </c>
      <c r="C402" s="0" t="s">
        <v>532</v>
      </c>
      <c r="D402" s="0" t="n">
        <v>116</v>
      </c>
    </row>
    <row r="403" customFormat="false" ht="13.2" hidden="false" customHeight="false" outlineLevel="0" collapsed="false">
      <c r="A403" s="0" t="n">
        <v>210014</v>
      </c>
      <c r="C403" s="0" t="s">
        <v>533</v>
      </c>
      <c r="D403" s="0" t="n">
        <v>111</v>
      </c>
    </row>
    <row r="404" customFormat="false" ht="13.2" hidden="false" customHeight="false" outlineLevel="0" collapsed="false">
      <c r="C404" s="28" t="s">
        <v>534</v>
      </c>
      <c r="D404" s="0" t="n">
        <v>116</v>
      </c>
    </row>
    <row r="405" customFormat="false" ht="13.2" hidden="false" customHeight="false" outlineLevel="0" collapsed="false">
      <c r="A405" s="0" t="n">
        <v>210041</v>
      </c>
      <c r="C405" s="0" t="s">
        <v>535</v>
      </c>
      <c r="D405" s="0" t="n">
        <v>109</v>
      </c>
    </row>
    <row r="406" customFormat="false" ht="13.2" hidden="false" customHeight="false" outlineLevel="0" collapsed="false">
      <c r="A406" s="0" t="n">
        <v>210291</v>
      </c>
      <c r="C406" s="0" t="s">
        <v>536</v>
      </c>
      <c r="D406" s="0" t="n">
        <v>110</v>
      </c>
    </row>
    <row r="407" customFormat="false" ht="13.2" hidden="false" customHeight="false" outlineLevel="0" collapsed="false">
      <c r="A407" s="0" t="n">
        <v>210321</v>
      </c>
      <c r="C407" s="0" t="s">
        <v>537</v>
      </c>
      <c r="D407" s="0" t="n">
        <v>102</v>
      </c>
    </row>
    <row r="408" customFormat="false" ht="13.2" hidden="false" customHeight="false" outlineLevel="0" collapsed="false">
      <c r="A408" s="0" t="n">
        <v>210292</v>
      </c>
      <c r="C408" s="0" t="s">
        <v>538</v>
      </c>
      <c r="D408" s="0" t="n">
        <v>102</v>
      </c>
    </row>
    <row r="409" customFormat="false" ht="13.2" hidden="false" customHeight="false" outlineLevel="0" collapsed="false">
      <c r="A409" s="0" t="n">
        <v>210114</v>
      </c>
      <c r="C409" s="0" t="s">
        <v>539</v>
      </c>
      <c r="D409" s="0" t="n">
        <v>114</v>
      </c>
    </row>
    <row r="410" customFormat="false" ht="13.2" hidden="false" customHeight="false" outlineLevel="0" collapsed="false">
      <c r="A410" s="0" t="n">
        <v>210556</v>
      </c>
      <c r="C410" s="0" t="s">
        <v>540</v>
      </c>
      <c r="D410" s="0" t="n">
        <v>103</v>
      </c>
    </row>
    <row r="411" customFormat="false" ht="13.2" hidden="false" customHeight="false" outlineLevel="0" collapsed="false">
      <c r="C411" s="29" t="s">
        <v>541</v>
      </c>
      <c r="D411" s="0" t="n">
        <v>103</v>
      </c>
    </row>
    <row r="412" customFormat="false" ht="13.2" hidden="false" customHeight="false" outlineLevel="0" collapsed="false">
      <c r="A412" s="0" t="n">
        <v>210800</v>
      </c>
      <c r="C412" s="0" t="s">
        <v>542</v>
      </c>
      <c r="D412" s="0" t="n">
        <v>112</v>
      </c>
    </row>
    <row r="413" customFormat="false" ht="13.2" hidden="false" customHeight="false" outlineLevel="0" collapsed="false">
      <c r="A413" s="0" t="n">
        <v>210050</v>
      </c>
      <c r="C413" s="0" t="s">
        <v>543</v>
      </c>
      <c r="D413" s="0" t="n">
        <v>108</v>
      </c>
    </row>
    <row r="414" customFormat="false" ht="13.2" hidden="false" customHeight="false" outlineLevel="0" collapsed="false">
      <c r="A414" s="0" t="n">
        <v>210417</v>
      </c>
      <c r="C414" s="0" t="s">
        <v>544</v>
      </c>
      <c r="D414" s="0" t="n">
        <v>103</v>
      </c>
    </row>
    <row r="415" customFormat="false" ht="13.2" hidden="false" customHeight="false" outlineLevel="0" collapsed="false">
      <c r="A415" s="0" t="n">
        <v>210288</v>
      </c>
      <c r="C415" s="0" t="s">
        <v>545</v>
      </c>
      <c r="D415" s="0" t="n">
        <v>113</v>
      </c>
    </row>
    <row r="416" customFormat="false" ht="13.2" hidden="false" customHeight="false" outlineLevel="0" collapsed="false">
      <c r="A416" s="0" t="n">
        <v>210544</v>
      </c>
      <c r="C416" s="0" t="s">
        <v>546</v>
      </c>
      <c r="D416" s="0" t="n">
        <v>103</v>
      </c>
    </row>
    <row r="417" customFormat="false" ht="13.2" hidden="false" customHeight="false" outlineLevel="0" collapsed="false">
      <c r="A417" s="0" t="n">
        <v>210792</v>
      </c>
      <c r="C417" s="0" t="s">
        <v>547</v>
      </c>
      <c r="D417" s="0" t="n">
        <v>110</v>
      </c>
    </row>
    <row r="418" customFormat="false" ht="13.2" hidden="false" customHeight="false" outlineLevel="0" collapsed="false">
      <c r="A418" s="0" t="n">
        <v>210074</v>
      </c>
      <c r="C418" s="0" t="s">
        <v>548</v>
      </c>
      <c r="D418" s="0" t="n">
        <v>112</v>
      </c>
    </row>
    <row r="419" customFormat="false" ht="13.2" hidden="false" customHeight="false" outlineLevel="0" collapsed="false">
      <c r="A419" s="0" t="n">
        <v>210012</v>
      </c>
      <c r="C419" s="0" t="s">
        <v>549</v>
      </c>
      <c r="D419" s="0" t="n">
        <v>101</v>
      </c>
    </row>
    <row r="420" customFormat="false" ht="13.2" hidden="false" customHeight="false" outlineLevel="0" collapsed="false">
      <c r="A420" s="0" t="n">
        <v>210098</v>
      </c>
      <c r="C420" s="0" t="s">
        <v>550</v>
      </c>
      <c r="D420" s="0" t="n">
        <v>109</v>
      </c>
    </row>
    <row r="421" customFormat="false" ht="13.2" hidden="false" customHeight="false" outlineLevel="0" collapsed="false">
      <c r="C421" s="0" t="s">
        <v>551</v>
      </c>
      <c r="D421" s="0" t="n">
        <v>118</v>
      </c>
    </row>
    <row r="422" customFormat="false" ht="13.2" hidden="false" customHeight="false" outlineLevel="0" collapsed="false">
      <c r="A422" s="0" t="n">
        <v>210246</v>
      </c>
      <c r="C422" s="0" t="s">
        <v>552</v>
      </c>
      <c r="D422" s="0" t="n">
        <v>115</v>
      </c>
    </row>
    <row r="423" customFormat="false" ht="13.2" hidden="false" customHeight="false" outlineLevel="0" collapsed="false">
      <c r="A423" s="0" t="n">
        <v>210347</v>
      </c>
      <c r="C423" s="0" t="s">
        <v>553</v>
      </c>
      <c r="D423" s="0" t="n">
        <v>116</v>
      </c>
    </row>
    <row r="424" customFormat="false" ht="13.2" hidden="false" customHeight="false" outlineLevel="0" collapsed="false">
      <c r="A424" s="0" t="n">
        <v>210121</v>
      </c>
      <c r="C424" s="0" t="s">
        <v>554</v>
      </c>
      <c r="D424" s="0" t="n">
        <v>110</v>
      </c>
    </row>
    <row r="425" customFormat="false" ht="13.2" hidden="false" customHeight="false" outlineLevel="0" collapsed="false">
      <c r="A425" s="0" t="n">
        <v>210032</v>
      </c>
      <c r="C425" s="0" t="s">
        <v>555</v>
      </c>
      <c r="D425" s="0" t="n">
        <v>103</v>
      </c>
    </row>
    <row r="426" customFormat="false" ht="13.2" hidden="false" customHeight="false" outlineLevel="0" collapsed="false">
      <c r="A426" s="0" t="n">
        <v>210140</v>
      </c>
      <c r="C426" s="0" t="s">
        <v>556</v>
      </c>
      <c r="D426" s="0" t="n">
        <v>109</v>
      </c>
    </row>
    <row r="427" customFormat="false" ht="13.2" hidden="false" customHeight="false" outlineLevel="0" collapsed="false">
      <c r="A427" s="0" t="n">
        <v>210464</v>
      </c>
      <c r="C427" s="0" t="s">
        <v>557</v>
      </c>
      <c r="D427" s="0" t="n">
        <v>117</v>
      </c>
    </row>
    <row r="428" customFormat="false" ht="13.2" hidden="false" customHeight="false" outlineLevel="0" collapsed="false">
      <c r="A428" s="0" t="n">
        <v>210150</v>
      </c>
      <c r="C428" s="0" t="s">
        <v>558</v>
      </c>
      <c r="D428" s="0" t="n">
        <v>115</v>
      </c>
    </row>
    <row r="429" customFormat="false" ht="13.2" hidden="false" customHeight="false" outlineLevel="0" collapsed="false">
      <c r="A429" s="0" t="n">
        <v>210128</v>
      </c>
      <c r="C429" s="0" t="s">
        <v>559</v>
      </c>
      <c r="D429" s="0" t="n">
        <v>112</v>
      </c>
    </row>
    <row r="430" customFormat="false" ht="13.2" hidden="false" customHeight="false" outlineLevel="0" collapsed="false">
      <c r="A430" s="0" t="n">
        <v>210517</v>
      </c>
      <c r="C430" s="0" t="s">
        <v>560</v>
      </c>
      <c r="D430" s="0" t="n">
        <v>110</v>
      </c>
    </row>
    <row r="431" customFormat="false" ht="13.2" hidden="false" customHeight="false" outlineLevel="0" collapsed="false">
      <c r="A431" s="0" t="n">
        <v>210587</v>
      </c>
      <c r="C431" s="0" t="s">
        <v>561</v>
      </c>
      <c r="D431" s="0" t="n">
        <v>105</v>
      </c>
    </row>
    <row r="432" customFormat="false" ht="13.2" hidden="false" customHeight="false" outlineLevel="0" collapsed="false">
      <c r="A432" s="0" t="n">
        <v>210481</v>
      </c>
      <c r="C432" s="0" t="s">
        <v>562</v>
      </c>
      <c r="D432" s="0" t="n">
        <v>116</v>
      </c>
    </row>
    <row r="433" customFormat="false" ht="13.2" hidden="false" customHeight="false" outlineLevel="0" collapsed="false">
      <c r="A433" s="0" t="n">
        <v>210317</v>
      </c>
      <c r="C433" s="0" t="s">
        <v>563</v>
      </c>
      <c r="D433" s="0" t="n">
        <v>102</v>
      </c>
    </row>
    <row r="434" customFormat="false" ht="13.2" hidden="false" customHeight="false" outlineLevel="0" collapsed="false">
      <c r="C434" s="28" t="s">
        <v>564</v>
      </c>
      <c r="D434" s="0" t="n">
        <v>110</v>
      </c>
    </row>
    <row r="435" customFormat="false" ht="13.2" hidden="false" customHeight="false" outlineLevel="0" collapsed="false">
      <c r="A435" s="0" t="n">
        <v>210070</v>
      </c>
      <c r="C435" s="0" t="s">
        <v>565</v>
      </c>
      <c r="D435" s="0" t="n">
        <v>105</v>
      </c>
    </row>
    <row r="436" customFormat="false" ht="13.2" hidden="false" customHeight="false" outlineLevel="0" collapsed="false">
      <c r="A436" s="0" t="n">
        <v>210864</v>
      </c>
      <c r="C436" s="0" t="s">
        <v>566</v>
      </c>
      <c r="D436" s="0" t="n">
        <v>104</v>
      </c>
    </row>
    <row r="437" customFormat="false" ht="13.2" hidden="false" customHeight="false" outlineLevel="0" collapsed="false">
      <c r="A437" s="0" t="n">
        <v>210726</v>
      </c>
      <c r="C437" s="0" t="s">
        <v>567</v>
      </c>
      <c r="D437" s="0" t="n">
        <v>113</v>
      </c>
    </row>
    <row r="438" customFormat="false" ht="13.2" hidden="false" customHeight="false" outlineLevel="0" collapsed="false">
      <c r="A438" s="0" t="n">
        <v>210201</v>
      </c>
      <c r="C438" s="0" t="s">
        <v>568</v>
      </c>
      <c r="D438" s="0" t="n">
        <v>105</v>
      </c>
    </row>
    <row r="439" customFormat="false" ht="13.2" hidden="false" customHeight="false" outlineLevel="0" collapsed="false">
      <c r="A439" s="0" t="n">
        <v>210216</v>
      </c>
      <c r="C439" s="0" t="s">
        <v>569</v>
      </c>
      <c r="D439" s="0" t="n">
        <v>103</v>
      </c>
    </row>
    <row r="440" customFormat="false" ht="13.2" hidden="false" customHeight="false" outlineLevel="0" collapsed="false">
      <c r="A440" s="0" t="n">
        <v>210654</v>
      </c>
      <c r="C440" s="0" t="s">
        <v>570</v>
      </c>
      <c r="D440" s="0" t="n">
        <v>107</v>
      </c>
    </row>
    <row r="441" customFormat="false" ht="13.2" hidden="false" customHeight="false" outlineLevel="0" collapsed="false">
      <c r="A441" s="0" t="n">
        <v>210285</v>
      </c>
      <c r="C441" s="0" t="s">
        <v>571</v>
      </c>
      <c r="D441" s="0" t="n">
        <v>101</v>
      </c>
    </row>
    <row r="442" customFormat="false" ht="13.2" hidden="false" customHeight="false" outlineLevel="0" collapsed="false">
      <c r="A442" s="0" t="n">
        <v>210419</v>
      </c>
      <c r="C442" s="0" t="s">
        <v>572</v>
      </c>
      <c r="D442" s="0" t="n">
        <v>115</v>
      </c>
    </row>
    <row r="443" customFormat="false" ht="13.2" hidden="false" customHeight="false" outlineLevel="0" collapsed="false">
      <c r="A443" s="0" t="n">
        <v>210324</v>
      </c>
      <c r="C443" s="0" t="s">
        <v>573</v>
      </c>
      <c r="D443" s="0" t="n">
        <v>109</v>
      </c>
    </row>
    <row r="444" customFormat="false" ht="13.2" hidden="false" customHeight="false" outlineLevel="0" collapsed="false">
      <c r="A444" s="0" t="n">
        <v>210345</v>
      </c>
      <c r="C444" s="0" t="s">
        <v>574</v>
      </c>
      <c r="D444" s="0" t="n">
        <v>117</v>
      </c>
    </row>
    <row r="445" customFormat="false" ht="13.2" hidden="false" customHeight="false" outlineLevel="0" collapsed="false">
      <c r="A445" s="0" t="n">
        <v>210023</v>
      </c>
      <c r="C445" s="0" t="s">
        <v>575</v>
      </c>
      <c r="D445" s="0" t="n">
        <v>113</v>
      </c>
    </row>
    <row r="446" customFormat="false" ht="13.2" hidden="false" customHeight="false" outlineLevel="0" collapsed="false">
      <c r="A446" s="0" t="n">
        <v>210504</v>
      </c>
      <c r="C446" s="0" t="s">
        <v>576</v>
      </c>
      <c r="D446" s="0" t="n">
        <v>106</v>
      </c>
    </row>
    <row r="447" s="28" customFormat="true" ht="13.2" hidden="false" customHeight="false" outlineLevel="0" collapsed="false">
      <c r="A447" s="0" t="n">
        <v>210600</v>
      </c>
      <c r="B447" s="0"/>
      <c r="C447" s="0" t="s">
        <v>577</v>
      </c>
      <c r="D447" s="0" t="n">
        <v>114</v>
      </c>
    </row>
    <row r="448" customFormat="false" ht="13.2" hidden="false" customHeight="false" outlineLevel="0" collapsed="false">
      <c r="C448" s="0" t="s">
        <v>578</v>
      </c>
      <c r="D448" s="0" t="n">
        <v>111</v>
      </c>
    </row>
    <row r="449" customFormat="false" ht="13.2" hidden="false" customHeight="false" outlineLevel="0" collapsed="false">
      <c r="A449" s="0" t="n">
        <v>210348</v>
      </c>
      <c r="C449" s="0" t="s">
        <v>579</v>
      </c>
      <c r="D449" s="0" t="n">
        <v>107</v>
      </c>
    </row>
    <row r="450" customFormat="false" ht="13.2" hidden="false" customHeight="false" outlineLevel="0" collapsed="false">
      <c r="A450" s="0" t="n">
        <v>210425</v>
      </c>
      <c r="C450" s="0" t="s">
        <v>580</v>
      </c>
      <c r="D450" s="0" t="n">
        <v>106</v>
      </c>
    </row>
    <row r="451" customFormat="false" ht="13.2" hidden="false" customHeight="false" outlineLevel="0" collapsed="false">
      <c r="A451" s="0" t="n">
        <v>210445</v>
      </c>
      <c r="C451" s="0" t="s">
        <v>581</v>
      </c>
      <c r="D451" s="0" t="n">
        <v>101</v>
      </c>
    </row>
    <row r="452" customFormat="false" ht="13.2" hidden="false" customHeight="false" outlineLevel="0" collapsed="false">
      <c r="A452" s="0" t="n">
        <v>210531</v>
      </c>
      <c r="C452" s="35" t="s">
        <v>582</v>
      </c>
      <c r="D452" s="0" t="n">
        <v>111</v>
      </c>
    </row>
    <row r="453" customFormat="false" ht="13.2" hidden="false" customHeight="false" outlineLevel="0" collapsed="false">
      <c r="A453" s="0" t="n">
        <v>210203</v>
      </c>
      <c r="C453" s="35" t="s">
        <v>583</v>
      </c>
      <c r="D453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6.43"/>
    <col collapsed="false" customWidth="true" hidden="false" outlineLevel="0" max="4" min="4" style="0" width="21.1"/>
    <col collapsed="false" customWidth="true" hidden="false" outlineLevel="0" max="5" min="5" style="0" width="4.43"/>
  </cols>
  <sheetData>
    <row r="1" customFormat="false" ht="13.2" hidden="false" customHeight="false" outlineLevel="0" collapsed="false">
      <c r="A1" s="36" t="s">
        <v>584</v>
      </c>
      <c r="B1" s="36" t="s">
        <v>585</v>
      </c>
      <c r="C1" s="36" t="s">
        <v>586</v>
      </c>
      <c r="D1" s="36" t="s">
        <v>587</v>
      </c>
      <c r="E1" s="0" t="n">
        <v>141</v>
      </c>
    </row>
    <row r="2" customFormat="false" ht="13.2" hidden="false" customHeight="false" outlineLevel="0" collapsed="false">
      <c r="A2" s="36" t="s">
        <v>588</v>
      </c>
      <c r="B2" s="36" t="s">
        <v>589</v>
      </c>
      <c r="C2" s="36" t="s">
        <v>590</v>
      </c>
      <c r="D2" s="36" t="s">
        <v>591</v>
      </c>
      <c r="E2" s="0" t="n">
        <v>142</v>
      </c>
    </row>
    <row r="3" customFormat="false" ht="13.2" hidden="false" customHeight="false" outlineLevel="0" collapsed="false">
      <c r="B3" s="37" t="s">
        <v>592</v>
      </c>
      <c r="C3" s="37" t="s">
        <v>593</v>
      </c>
      <c r="E3" s="38" t="n">
        <v>141</v>
      </c>
    </row>
    <row r="4" customFormat="false" ht="13.2" hidden="false" customHeight="false" outlineLevel="0" collapsed="false">
      <c r="A4" s="36" t="s">
        <v>594</v>
      </c>
      <c r="B4" s="36" t="s">
        <v>595</v>
      </c>
      <c r="C4" s="36" t="s">
        <v>596</v>
      </c>
      <c r="D4" s="36" t="s">
        <v>597</v>
      </c>
      <c r="E4" s="0" t="n">
        <v>141</v>
      </c>
    </row>
    <row r="5" customFormat="false" ht="13.2" hidden="false" customHeight="false" outlineLevel="0" collapsed="false">
      <c r="B5" s="37" t="s">
        <v>598</v>
      </c>
      <c r="C5" s="37" t="s">
        <v>599</v>
      </c>
      <c r="D5" s="37" t="s">
        <v>600</v>
      </c>
      <c r="E5" s="0" t="n">
        <v>142</v>
      </c>
    </row>
    <row r="6" customFormat="false" ht="13.2" hidden="false" customHeight="false" outlineLevel="0" collapsed="false">
      <c r="B6" s="0" t="s">
        <v>601</v>
      </c>
      <c r="C6" s="37" t="s">
        <v>602</v>
      </c>
      <c r="D6" s="37" t="s">
        <v>603</v>
      </c>
      <c r="E6" s="0" t="n">
        <v>141</v>
      </c>
    </row>
    <row r="7" customFormat="false" ht="13.2" hidden="false" customHeight="false" outlineLevel="0" collapsed="false">
      <c r="A7" s="36" t="s">
        <v>604</v>
      </c>
      <c r="B7" s="36" t="s">
        <v>605</v>
      </c>
      <c r="C7" s="36" t="s">
        <v>606</v>
      </c>
      <c r="D7" s="36" t="s">
        <v>607</v>
      </c>
      <c r="E7" s="0" t="n">
        <v>141</v>
      </c>
    </row>
    <row r="8" customFormat="false" ht="13.2" hidden="false" customHeight="false" outlineLevel="0" collapsed="false">
      <c r="A8" s="36" t="s">
        <v>608</v>
      </c>
      <c r="B8" s="36" t="s">
        <v>609</v>
      </c>
      <c r="C8" s="36" t="s">
        <v>610</v>
      </c>
      <c r="D8" s="36" t="s">
        <v>611</v>
      </c>
      <c r="E8" s="0" t="n">
        <v>141</v>
      </c>
    </row>
    <row r="9" customFormat="false" ht="13.2" hidden="false" customHeight="false" outlineLevel="0" collapsed="false">
      <c r="A9" s="36" t="s">
        <v>612</v>
      </c>
      <c r="B9" s="36" t="s">
        <v>613</v>
      </c>
      <c r="C9" s="36" t="s">
        <v>614</v>
      </c>
      <c r="D9" s="36" t="s">
        <v>607</v>
      </c>
      <c r="E9" s="0" t="n">
        <v>142</v>
      </c>
    </row>
    <row r="10" customFormat="false" ht="13.2" hidden="false" customHeight="false" outlineLevel="0" collapsed="false">
      <c r="A10" s="36" t="s">
        <v>615</v>
      </c>
      <c r="B10" s="36" t="s">
        <v>616</v>
      </c>
      <c r="C10" s="36" t="s">
        <v>617</v>
      </c>
      <c r="D10" s="36" t="s">
        <v>618</v>
      </c>
      <c r="E10" s="0" t="n">
        <v>141</v>
      </c>
    </row>
    <row r="11" customFormat="false" ht="13.2" hidden="false" customHeight="false" outlineLevel="0" collapsed="false">
      <c r="A11" s="36" t="s">
        <v>619</v>
      </c>
      <c r="B11" s="36" t="s">
        <v>620</v>
      </c>
      <c r="C11" s="36" t="s">
        <v>621</v>
      </c>
      <c r="D11" s="36" t="s">
        <v>622</v>
      </c>
      <c r="E11" s="0" t="n">
        <v>142</v>
      </c>
    </row>
    <row r="12" customFormat="false" ht="13.2" hidden="false" customHeight="false" outlineLevel="0" collapsed="false">
      <c r="A12" s="36"/>
      <c r="B12" s="36" t="s">
        <v>623</v>
      </c>
      <c r="C12" s="36" t="s">
        <v>599</v>
      </c>
      <c r="D12" s="36"/>
      <c r="E12" s="0" t="n">
        <v>141</v>
      </c>
    </row>
    <row r="13" customFormat="false" ht="13.2" hidden="false" customHeight="false" outlineLevel="0" collapsed="false">
      <c r="B13" s="37" t="s">
        <v>624</v>
      </c>
      <c r="C13" s="37" t="s">
        <v>625</v>
      </c>
      <c r="E13" s="0" t="n">
        <v>142</v>
      </c>
    </row>
    <row r="14" customFormat="false" ht="13.2" hidden="false" customHeight="false" outlineLevel="0" collapsed="false">
      <c r="A14" s="36" t="s">
        <v>626</v>
      </c>
      <c r="B14" s="36" t="s">
        <v>627</v>
      </c>
      <c r="C14" s="36" t="s">
        <v>628</v>
      </c>
      <c r="D14" s="36" t="s">
        <v>629</v>
      </c>
      <c r="E14" s="0" t="n">
        <v>141</v>
      </c>
    </row>
    <row r="15" customFormat="false" ht="13.2" hidden="false" customHeight="false" outlineLevel="0" collapsed="false">
      <c r="A15" s="36" t="s">
        <v>630</v>
      </c>
      <c r="B15" s="36" t="s">
        <v>631</v>
      </c>
      <c r="C15" s="36" t="s">
        <v>632</v>
      </c>
      <c r="D15" s="36" t="s">
        <v>633</v>
      </c>
      <c r="E15" s="0" t="n">
        <v>142</v>
      </c>
    </row>
    <row r="16" customFormat="false" ht="13.2" hidden="false" customHeight="false" outlineLevel="0" collapsed="false">
      <c r="A16" s="36" t="s">
        <v>634</v>
      </c>
      <c r="B16" s="36" t="s">
        <v>635</v>
      </c>
      <c r="C16" s="36" t="s">
        <v>636</v>
      </c>
      <c r="D16" s="36" t="s">
        <v>637</v>
      </c>
      <c r="E16" s="0" t="n">
        <v>141</v>
      </c>
    </row>
    <row r="17" customFormat="false" ht="13.2" hidden="false" customHeight="false" outlineLevel="0" collapsed="false">
      <c r="A17" s="36" t="s">
        <v>638</v>
      </c>
      <c r="B17" s="36" t="s">
        <v>639</v>
      </c>
      <c r="C17" s="36" t="s">
        <v>606</v>
      </c>
      <c r="D17" s="36" t="s">
        <v>640</v>
      </c>
      <c r="E17" s="0" t="n">
        <v>142</v>
      </c>
    </row>
    <row r="18" customFormat="false" ht="13.2" hidden="false" customHeight="false" outlineLevel="0" collapsed="false">
      <c r="A18" s="36" t="s">
        <v>641</v>
      </c>
      <c r="B18" s="36" t="s">
        <v>642</v>
      </c>
      <c r="C18" s="36" t="s">
        <v>602</v>
      </c>
      <c r="D18" s="36" t="s">
        <v>607</v>
      </c>
      <c r="E18" s="0" t="n">
        <v>141</v>
      </c>
    </row>
    <row r="19" customFormat="false" ht="13.2" hidden="false" customHeight="false" outlineLevel="0" collapsed="false">
      <c r="A19" s="36" t="s">
        <v>643</v>
      </c>
      <c r="B19" s="36" t="s">
        <v>644</v>
      </c>
      <c r="C19" s="36" t="s">
        <v>610</v>
      </c>
      <c r="D19" s="36" t="s">
        <v>597</v>
      </c>
      <c r="E19" s="0" t="n">
        <v>142</v>
      </c>
    </row>
    <row r="20" customFormat="false" ht="13.2" hidden="false" customHeight="false" outlineLevel="0" collapsed="false">
      <c r="A20" s="36" t="s">
        <v>645</v>
      </c>
      <c r="B20" s="36" t="s">
        <v>646</v>
      </c>
      <c r="C20" s="36" t="s">
        <v>610</v>
      </c>
      <c r="D20" s="36" t="s">
        <v>647</v>
      </c>
      <c r="E20" s="0" t="n">
        <v>141</v>
      </c>
    </row>
    <row r="21" customFormat="false" ht="13.2" hidden="false" customHeight="false" outlineLevel="0" collapsed="false">
      <c r="B21" s="37" t="s">
        <v>648</v>
      </c>
      <c r="C21" s="37" t="s">
        <v>649</v>
      </c>
      <c r="D21" s="37" t="s">
        <v>650</v>
      </c>
      <c r="E21" s="0" t="n">
        <v>142</v>
      </c>
    </row>
    <row r="22" customFormat="false" ht="13.2" hidden="false" customHeight="false" outlineLevel="0" collapsed="false">
      <c r="A22" s="36" t="s">
        <v>651</v>
      </c>
      <c r="B22" s="36" t="s">
        <v>652</v>
      </c>
      <c r="C22" s="36" t="s">
        <v>653</v>
      </c>
      <c r="D22" s="36" t="s">
        <v>654</v>
      </c>
      <c r="E22" s="0" t="n">
        <v>142</v>
      </c>
    </row>
    <row r="23" customFormat="false" ht="13.2" hidden="false" customHeight="false" outlineLevel="0" collapsed="false">
      <c r="A23" s="36" t="s">
        <v>655</v>
      </c>
      <c r="B23" s="36" t="s">
        <v>656</v>
      </c>
      <c r="C23" s="36" t="s">
        <v>657</v>
      </c>
      <c r="D23" s="36" t="s">
        <v>654</v>
      </c>
      <c r="E23" s="0" t="n">
        <v>141</v>
      </c>
    </row>
    <row r="24" customFormat="false" ht="13.2" hidden="false" customHeight="false" outlineLevel="0" collapsed="false">
      <c r="A24" s="36" t="s">
        <v>658</v>
      </c>
      <c r="B24" s="36" t="s">
        <v>659</v>
      </c>
      <c r="C24" s="36" t="s">
        <v>610</v>
      </c>
      <c r="D24" s="36" t="s">
        <v>607</v>
      </c>
      <c r="E24" s="0" t="n">
        <v>142</v>
      </c>
    </row>
    <row r="25" customFormat="false" ht="13.2" hidden="false" customHeight="false" outlineLevel="0" collapsed="false">
      <c r="A25" s="36" t="s">
        <v>660</v>
      </c>
      <c r="B25" s="36" t="s">
        <v>661</v>
      </c>
      <c r="C25" s="36" t="s">
        <v>610</v>
      </c>
      <c r="D25" s="36" t="s">
        <v>654</v>
      </c>
      <c r="E25" s="0" t="n">
        <v>141</v>
      </c>
    </row>
    <row r="26" customFormat="false" ht="13.2" hidden="false" customHeight="false" outlineLevel="0" collapsed="false">
      <c r="B26" s="37" t="s">
        <v>662</v>
      </c>
      <c r="C26" s="37" t="s">
        <v>610</v>
      </c>
      <c r="D26" s="37" t="s">
        <v>607</v>
      </c>
      <c r="E26" s="0" t="n">
        <v>141</v>
      </c>
    </row>
    <row r="27" customFormat="false" ht="13.2" hidden="false" customHeight="false" outlineLevel="0" collapsed="false">
      <c r="A27" s="36" t="s">
        <v>663</v>
      </c>
      <c r="B27" s="36" t="s">
        <v>664</v>
      </c>
      <c r="C27" s="36" t="s">
        <v>610</v>
      </c>
      <c r="D27" s="36" t="s">
        <v>665</v>
      </c>
      <c r="E27" s="0" t="n">
        <v>142</v>
      </c>
    </row>
    <row r="28" customFormat="false" ht="13.2" hidden="false" customHeight="false" outlineLevel="0" collapsed="false">
      <c r="B28" s="37" t="s">
        <v>666</v>
      </c>
      <c r="C28" s="37" t="s">
        <v>667</v>
      </c>
      <c r="D28" s="37" t="s">
        <v>597</v>
      </c>
      <c r="E28" s="0" t="n">
        <v>142</v>
      </c>
    </row>
    <row r="29" customFormat="false" ht="13.2" hidden="false" customHeight="false" outlineLevel="0" collapsed="false">
      <c r="A29" s="36" t="s">
        <v>668</v>
      </c>
      <c r="B29" s="36" t="s">
        <v>669</v>
      </c>
      <c r="C29" s="36" t="s">
        <v>670</v>
      </c>
      <c r="D29" s="36" t="s">
        <v>600</v>
      </c>
      <c r="E29" s="0" t="n">
        <v>141</v>
      </c>
    </row>
    <row r="30" customFormat="false" ht="13.2" hidden="false" customHeight="false" outlineLevel="0" collapsed="false">
      <c r="A30" s="36" t="s">
        <v>671</v>
      </c>
      <c r="B30" s="36" t="s">
        <v>672</v>
      </c>
      <c r="C30" s="36" t="s">
        <v>673</v>
      </c>
      <c r="D30" s="36" t="s">
        <v>597</v>
      </c>
      <c r="E30" s="0" t="n">
        <v>142</v>
      </c>
    </row>
    <row r="31" customFormat="false" ht="13.2" hidden="false" customHeight="false" outlineLevel="0" collapsed="false">
      <c r="A31" s="36" t="s">
        <v>674</v>
      </c>
      <c r="B31" s="36" t="s">
        <v>675</v>
      </c>
      <c r="C31" s="36" t="s">
        <v>676</v>
      </c>
      <c r="D31" s="36" t="s">
        <v>629</v>
      </c>
      <c r="E31" s="0" t="n">
        <v>141</v>
      </c>
    </row>
    <row r="32" customFormat="false" ht="13.2" hidden="false" customHeight="false" outlineLevel="0" collapsed="false">
      <c r="A32" s="36" t="s">
        <v>677</v>
      </c>
      <c r="B32" s="36" t="s">
        <v>678</v>
      </c>
      <c r="C32" s="36" t="s">
        <v>679</v>
      </c>
      <c r="D32" s="36" t="s">
        <v>611</v>
      </c>
      <c r="E32" s="0" t="n">
        <v>142</v>
      </c>
    </row>
    <row r="33" customFormat="false" ht="13.2" hidden="false" customHeight="false" outlineLevel="0" collapsed="false">
      <c r="B33" s="37" t="s">
        <v>680</v>
      </c>
      <c r="C33" s="37" t="s">
        <v>681</v>
      </c>
      <c r="D33" s="37" t="s">
        <v>682</v>
      </c>
      <c r="E33" s="0" t="n">
        <v>142</v>
      </c>
    </row>
    <row r="34" customFormat="false" ht="13.2" hidden="false" customHeight="false" outlineLevel="0" collapsed="false">
      <c r="A34" s="36" t="s">
        <v>683</v>
      </c>
      <c r="B34" s="36" t="s">
        <v>684</v>
      </c>
      <c r="C34" s="36" t="s">
        <v>685</v>
      </c>
      <c r="D34" s="36" t="s">
        <v>686</v>
      </c>
      <c r="E34" s="0" t="n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16.32"/>
    <col collapsed="false" customWidth="true" hidden="false" outlineLevel="0" max="4" min="4" style="0" width="22.88"/>
    <col collapsed="false" customWidth="true" hidden="false" outlineLevel="0" max="5" min="5" style="0" width="4.43"/>
  </cols>
  <sheetData>
    <row r="1" customFormat="false" ht="13.2" hidden="false" customHeight="false" outlineLevel="0" collapsed="false">
      <c r="A1" s="36"/>
      <c r="B1" s="36" t="s">
        <v>687</v>
      </c>
      <c r="C1" s="36" t="s">
        <v>688</v>
      </c>
      <c r="D1" s="36"/>
      <c r="E1" s="36" t="n">
        <v>132</v>
      </c>
    </row>
    <row r="2" customFormat="false" ht="13.2" hidden="false" customHeight="false" outlineLevel="0" collapsed="false">
      <c r="A2" s="36" t="s">
        <v>689</v>
      </c>
      <c r="B2" s="36" t="s">
        <v>690</v>
      </c>
      <c r="C2" s="36" t="s">
        <v>691</v>
      </c>
      <c r="D2" s="36" t="s">
        <v>692</v>
      </c>
      <c r="E2" s="36" t="n">
        <v>132</v>
      </c>
    </row>
    <row r="3" customFormat="false" ht="13.2" hidden="false" customHeight="false" outlineLevel="0" collapsed="false">
      <c r="A3" s="36" t="s">
        <v>693</v>
      </c>
      <c r="B3" s="36" t="s">
        <v>694</v>
      </c>
      <c r="C3" s="36" t="s">
        <v>695</v>
      </c>
      <c r="D3" s="36" t="s">
        <v>696</v>
      </c>
      <c r="E3" s="36" t="n">
        <v>131</v>
      </c>
    </row>
    <row r="4" customFormat="false" ht="13.2" hidden="false" customHeight="false" outlineLevel="0" collapsed="false">
      <c r="A4" s="36" t="s">
        <v>697</v>
      </c>
      <c r="B4" s="36" t="s">
        <v>698</v>
      </c>
      <c r="C4" s="36" t="s">
        <v>602</v>
      </c>
      <c r="D4" s="36" t="s">
        <v>699</v>
      </c>
      <c r="E4" s="36" t="n">
        <v>132</v>
      </c>
    </row>
    <row r="5" customFormat="false" ht="13.2" hidden="false" customHeight="false" outlineLevel="0" collapsed="false">
      <c r="A5" s="36" t="s">
        <v>700</v>
      </c>
      <c r="B5" s="36" t="s">
        <v>701</v>
      </c>
      <c r="C5" s="36" t="s">
        <v>702</v>
      </c>
      <c r="D5" s="36" t="s">
        <v>686</v>
      </c>
      <c r="E5" s="36" t="n">
        <v>131</v>
      </c>
    </row>
    <row r="6" customFormat="false" ht="13.2" hidden="false" customHeight="false" outlineLevel="0" collapsed="false">
      <c r="A6" s="36" t="s">
        <v>703</v>
      </c>
      <c r="B6" s="36" t="s">
        <v>704</v>
      </c>
      <c r="C6" s="36" t="s">
        <v>702</v>
      </c>
      <c r="D6" s="36" t="s">
        <v>705</v>
      </c>
      <c r="E6" s="36" t="n">
        <v>132</v>
      </c>
    </row>
    <row r="7" customFormat="false" ht="13.2" hidden="false" customHeight="false" outlineLevel="0" collapsed="false">
      <c r="A7" s="36" t="s">
        <v>706</v>
      </c>
      <c r="B7" s="36" t="s">
        <v>707</v>
      </c>
      <c r="C7" s="36" t="s">
        <v>708</v>
      </c>
      <c r="D7" s="36" t="s">
        <v>709</v>
      </c>
      <c r="E7" s="36" t="n">
        <v>132</v>
      </c>
    </row>
    <row r="8" customFormat="false" ht="13.2" hidden="false" customHeight="false" outlineLevel="0" collapsed="false">
      <c r="B8" s="39" t="s">
        <v>710</v>
      </c>
      <c r="C8" s="0" t="s">
        <v>711</v>
      </c>
      <c r="E8" s="0" t="n">
        <v>132</v>
      </c>
    </row>
    <row r="9" customFormat="false" ht="13.2" hidden="false" customHeight="false" outlineLevel="0" collapsed="false">
      <c r="A9" s="36" t="s">
        <v>712</v>
      </c>
      <c r="B9" s="36" t="s">
        <v>713</v>
      </c>
      <c r="C9" s="36" t="s">
        <v>714</v>
      </c>
      <c r="D9" s="36" t="s">
        <v>640</v>
      </c>
      <c r="E9" s="36" t="n">
        <v>132</v>
      </c>
    </row>
    <row r="10" customFormat="false" ht="13.2" hidden="false" customHeight="false" outlineLevel="0" collapsed="false">
      <c r="A10" s="36" t="s">
        <v>715</v>
      </c>
      <c r="B10" s="36" t="s">
        <v>716</v>
      </c>
      <c r="C10" s="36" t="s">
        <v>602</v>
      </c>
      <c r="D10" s="36" t="s">
        <v>717</v>
      </c>
      <c r="E10" s="36" t="n">
        <v>132</v>
      </c>
    </row>
    <row r="11" customFormat="false" ht="13.2" hidden="false" customHeight="false" outlineLevel="0" collapsed="false">
      <c r="A11" s="36" t="s">
        <v>718</v>
      </c>
      <c r="B11" s="36" t="s">
        <v>719</v>
      </c>
      <c r="C11" s="36" t="s">
        <v>720</v>
      </c>
      <c r="D11" s="36" t="s">
        <v>607</v>
      </c>
      <c r="E11" s="36" t="n">
        <v>131</v>
      </c>
    </row>
    <row r="12" customFormat="false" ht="13.2" hidden="false" customHeight="false" outlineLevel="0" collapsed="false">
      <c r="A12" s="36" t="s">
        <v>721</v>
      </c>
      <c r="B12" s="36" t="s">
        <v>722</v>
      </c>
      <c r="C12" s="36" t="s">
        <v>723</v>
      </c>
      <c r="D12" s="36" t="s">
        <v>647</v>
      </c>
      <c r="E12" s="36" t="n">
        <v>132</v>
      </c>
    </row>
    <row r="13" customFormat="false" ht="13.2" hidden="false" customHeight="false" outlineLevel="0" collapsed="false">
      <c r="A13" s="36" t="s">
        <v>724</v>
      </c>
      <c r="B13" s="36" t="s">
        <v>725</v>
      </c>
      <c r="C13" s="36" t="s">
        <v>726</v>
      </c>
      <c r="D13" s="36" t="s">
        <v>654</v>
      </c>
      <c r="E13" s="36" t="n">
        <v>131</v>
      </c>
    </row>
    <row r="14" customFormat="false" ht="13.2" hidden="false" customHeight="false" outlineLevel="0" collapsed="false">
      <c r="A14" s="36" t="s">
        <v>727</v>
      </c>
      <c r="B14" s="36" t="s">
        <v>728</v>
      </c>
      <c r="C14" s="36" t="s">
        <v>610</v>
      </c>
      <c r="D14" s="36" t="s">
        <v>729</v>
      </c>
      <c r="E14" s="36" t="n">
        <v>131</v>
      </c>
    </row>
    <row r="15" customFormat="false" ht="13.2" hidden="false" customHeight="false" outlineLevel="0" collapsed="false">
      <c r="A15" s="36" t="s">
        <v>730</v>
      </c>
      <c r="B15" s="36" t="s">
        <v>731</v>
      </c>
      <c r="C15" s="36" t="s">
        <v>732</v>
      </c>
      <c r="D15" s="36" t="s">
        <v>733</v>
      </c>
      <c r="E15" s="36" t="n">
        <v>131</v>
      </c>
    </row>
    <row r="16" customFormat="false" ht="13.2" hidden="false" customHeight="false" outlineLevel="0" collapsed="false">
      <c r="A16" s="36" t="s">
        <v>734</v>
      </c>
      <c r="B16" s="36" t="s">
        <v>735</v>
      </c>
      <c r="C16" s="36" t="s">
        <v>736</v>
      </c>
      <c r="D16" s="36" t="s">
        <v>607</v>
      </c>
      <c r="E16" s="36" t="n">
        <v>131</v>
      </c>
    </row>
    <row r="17" customFormat="false" ht="13.2" hidden="false" customHeight="false" outlineLevel="0" collapsed="false">
      <c r="A17" s="36" t="s">
        <v>737</v>
      </c>
      <c r="B17" s="36" t="s">
        <v>738</v>
      </c>
      <c r="C17" s="36" t="s">
        <v>739</v>
      </c>
      <c r="D17" s="36" t="s">
        <v>647</v>
      </c>
      <c r="E17" s="36" t="n">
        <v>131</v>
      </c>
    </row>
    <row r="18" customFormat="false" ht="13.2" hidden="false" customHeight="false" outlineLevel="0" collapsed="false">
      <c r="A18" s="36" t="s">
        <v>740</v>
      </c>
      <c r="B18" s="36" t="s">
        <v>741</v>
      </c>
      <c r="C18" s="36" t="s">
        <v>742</v>
      </c>
      <c r="D18" s="36" t="s">
        <v>743</v>
      </c>
      <c r="E18" s="36" t="n">
        <v>132</v>
      </c>
    </row>
    <row r="19" customFormat="false" ht="13.2" hidden="false" customHeight="false" outlineLevel="0" collapsed="false">
      <c r="A19" s="36" t="s">
        <v>744</v>
      </c>
      <c r="B19" s="36" t="s">
        <v>745</v>
      </c>
      <c r="C19" s="36" t="s">
        <v>610</v>
      </c>
      <c r="D19" s="36" t="s">
        <v>746</v>
      </c>
      <c r="E19" s="36" t="n">
        <v>131</v>
      </c>
    </row>
    <row r="20" customFormat="false" ht="13.2" hidden="false" customHeight="false" outlineLevel="0" collapsed="false">
      <c r="B20" s="39" t="s">
        <v>747</v>
      </c>
      <c r="C20" s="37" t="s">
        <v>596</v>
      </c>
      <c r="D20" s="37" t="s">
        <v>607</v>
      </c>
      <c r="E20" s="37" t="n">
        <v>132</v>
      </c>
    </row>
    <row r="21" customFormat="false" ht="13.2" hidden="false" customHeight="false" outlineLevel="0" collapsed="false">
      <c r="A21" s="36" t="s">
        <v>748</v>
      </c>
      <c r="B21" s="36" t="s">
        <v>749</v>
      </c>
      <c r="C21" s="36" t="s">
        <v>599</v>
      </c>
      <c r="D21" s="36" t="s">
        <v>750</v>
      </c>
      <c r="E21" s="36" t="n">
        <v>132</v>
      </c>
    </row>
    <row r="22" customFormat="false" ht="13.2" hidden="false" customHeight="false" outlineLevel="0" collapsed="false">
      <c r="A22" s="36" t="s">
        <v>751</v>
      </c>
      <c r="B22" s="36" t="s">
        <v>752</v>
      </c>
      <c r="C22" s="36" t="s">
        <v>606</v>
      </c>
      <c r="D22" s="36" t="s">
        <v>611</v>
      </c>
      <c r="E22" s="36" t="n">
        <v>132</v>
      </c>
    </row>
    <row r="23" customFormat="false" ht="13.2" hidden="false" customHeight="false" outlineLevel="0" collapsed="false">
      <c r="B23" s="37" t="s">
        <v>753</v>
      </c>
      <c r="C23" s="37" t="s">
        <v>754</v>
      </c>
      <c r="E23" s="37" t="n">
        <v>131</v>
      </c>
    </row>
    <row r="24" customFormat="false" ht="13.2" hidden="false" customHeight="false" outlineLevel="0" collapsed="false">
      <c r="B24" s="37" t="s">
        <v>753</v>
      </c>
      <c r="C24" s="37" t="s">
        <v>755</v>
      </c>
      <c r="E24" s="37" t="n">
        <v>131</v>
      </c>
    </row>
    <row r="25" customFormat="false" ht="13.2" hidden="false" customHeight="false" outlineLevel="0" collapsed="false">
      <c r="A25" s="36" t="s">
        <v>756</v>
      </c>
      <c r="B25" s="36" t="s">
        <v>757</v>
      </c>
      <c r="C25" s="36" t="s">
        <v>606</v>
      </c>
      <c r="D25" s="36" t="s">
        <v>647</v>
      </c>
      <c r="E25" s="36" t="n">
        <v>131</v>
      </c>
    </row>
    <row r="26" customFormat="false" ht="13.2" hidden="false" customHeight="false" outlineLevel="0" collapsed="false">
      <c r="B26" s="37" t="s">
        <v>758</v>
      </c>
      <c r="C26" s="37" t="s">
        <v>714</v>
      </c>
      <c r="D26" s="37" t="s">
        <v>759</v>
      </c>
      <c r="E26" s="37" t="n">
        <v>131</v>
      </c>
    </row>
    <row r="27" customFormat="false" ht="13.2" hidden="false" customHeight="false" outlineLevel="0" collapsed="false">
      <c r="A27" s="36" t="s">
        <v>760</v>
      </c>
      <c r="B27" s="36" t="s">
        <v>761</v>
      </c>
      <c r="C27" s="36" t="s">
        <v>685</v>
      </c>
      <c r="D27" s="36" t="s">
        <v>686</v>
      </c>
      <c r="E27" s="36" t="n">
        <v>132</v>
      </c>
    </row>
    <row r="28" customFormat="false" ht="13.2" hidden="false" customHeight="false" outlineLevel="0" collapsed="false">
      <c r="A28" s="36" t="s">
        <v>762</v>
      </c>
      <c r="B28" s="36" t="s">
        <v>763</v>
      </c>
      <c r="C28" s="36" t="s">
        <v>708</v>
      </c>
      <c r="D28" s="36" t="s">
        <v>764</v>
      </c>
      <c r="E28" s="36" t="n">
        <v>132</v>
      </c>
    </row>
    <row r="29" customFormat="false" ht="13.2" hidden="false" customHeight="false" outlineLevel="0" collapsed="false">
      <c r="B29" s="28" t="s">
        <v>765</v>
      </c>
      <c r="C29" s="37" t="s">
        <v>766</v>
      </c>
      <c r="D29" s="37" t="s">
        <v>767</v>
      </c>
      <c r="E29" s="37" t="n">
        <v>132</v>
      </c>
    </row>
    <row r="30" customFormat="false" ht="13.2" hidden="false" customHeight="false" outlineLevel="0" collapsed="false">
      <c r="A30" s="36" t="s">
        <v>768</v>
      </c>
      <c r="B30" s="36" t="s">
        <v>769</v>
      </c>
      <c r="C30" s="36" t="s">
        <v>702</v>
      </c>
      <c r="D30" s="36" t="s">
        <v>770</v>
      </c>
      <c r="E30" s="36" t="n">
        <v>131</v>
      </c>
    </row>
    <row r="31" customFormat="false" ht="13.2" hidden="false" customHeight="false" outlineLevel="0" collapsed="false">
      <c r="A31" s="36" t="s">
        <v>771</v>
      </c>
      <c r="B31" s="36" t="s">
        <v>772</v>
      </c>
      <c r="C31" s="36" t="s">
        <v>679</v>
      </c>
      <c r="D31" s="36" t="s">
        <v>607</v>
      </c>
      <c r="E31" s="36" t="n">
        <v>131</v>
      </c>
    </row>
    <row r="32" customFormat="false" ht="13.2" hidden="false" customHeight="false" outlineLevel="0" collapsed="false">
      <c r="A32" s="36" t="s">
        <v>773</v>
      </c>
      <c r="B32" s="36" t="s">
        <v>774</v>
      </c>
      <c r="C32" s="36" t="s">
        <v>614</v>
      </c>
      <c r="D32" s="36" t="s">
        <v>607</v>
      </c>
      <c r="E32" s="36" t="n">
        <v>132</v>
      </c>
    </row>
    <row r="33" customFormat="false" ht="13.2" hidden="false" customHeight="false" outlineLevel="0" collapsed="false">
      <c r="A33" s="36" t="s">
        <v>775</v>
      </c>
      <c r="B33" s="36" t="s">
        <v>776</v>
      </c>
      <c r="C33" s="36" t="s">
        <v>777</v>
      </c>
      <c r="D33" s="36" t="s">
        <v>611</v>
      </c>
      <c r="E33" s="36" t="n">
        <v>131</v>
      </c>
    </row>
    <row r="34" customFormat="false" ht="13.2" hidden="false" customHeight="false" outlineLevel="0" collapsed="false">
      <c r="A34" s="36" t="s">
        <v>778</v>
      </c>
      <c r="B34" s="36" t="s">
        <v>779</v>
      </c>
      <c r="C34" s="36" t="s">
        <v>610</v>
      </c>
      <c r="D34" s="36" t="s">
        <v>746</v>
      </c>
      <c r="E34" s="36" t="n">
        <v>132</v>
      </c>
    </row>
    <row r="35" customFormat="false" ht="13.2" hidden="false" customHeight="false" outlineLevel="0" collapsed="false">
      <c r="B35" s="37" t="s">
        <v>780</v>
      </c>
      <c r="C35" s="0" t="s">
        <v>781</v>
      </c>
      <c r="E35" s="0" t="n">
        <v>132</v>
      </c>
    </row>
    <row r="36" customFormat="false" ht="13.2" hidden="false" customHeight="false" outlineLevel="0" collapsed="false">
      <c r="A36" s="36" t="s">
        <v>782</v>
      </c>
      <c r="B36" s="36" t="s">
        <v>783</v>
      </c>
      <c r="C36" s="36" t="s">
        <v>670</v>
      </c>
      <c r="D36" s="36" t="s">
        <v>784</v>
      </c>
      <c r="E36" s="36" t="n">
        <v>132</v>
      </c>
    </row>
    <row r="37" customFormat="false" ht="13.2" hidden="false" customHeight="false" outlineLevel="0" collapsed="false">
      <c r="A37" s="36" t="s">
        <v>785</v>
      </c>
      <c r="B37" s="36" t="s">
        <v>786</v>
      </c>
      <c r="C37" s="36" t="s">
        <v>787</v>
      </c>
      <c r="D37" s="36" t="s">
        <v>788</v>
      </c>
      <c r="E37" s="36" t="n">
        <v>131</v>
      </c>
    </row>
    <row r="38" customFormat="false" ht="13.2" hidden="false" customHeight="false" outlineLevel="0" collapsed="false">
      <c r="A38" s="36" t="s">
        <v>789</v>
      </c>
      <c r="B38" s="36" t="s">
        <v>790</v>
      </c>
      <c r="C38" s="36" t="s">
        <v>708</v>
      </c>
      <c r="D38" s="36" t="s">
        <v>629</v>
      </c>
      <c r="E38" s="36" t="n">
        <v>131</v>
      </c>
    </row>
    <row r="39" customFormat="false" ht="13.2" hidden="false" customHeight="false" outlineLevel="0" collapsed="false">
      <c r="A39" s="40" t="s">
        <v>791</v>
      </c>
      <c r="B39" s="41" t="s">
        <v>792</v>
      </c>
      <c r="C39" s="36" t="s">
        <v>793</v>
      </c>
      <c r="D39" s="36" t="s">
        <v>794</v>
      </c>
      <c r="E39" s="42" t="n">
        <v>132</v>
      </c>
    </row>
    <row r="40" customFormat="false" ht="13.2" hidden="false" customHeight="false" outlineLevel="0" collapsed="false">
      <c r="B40" s="43" t="s">
        <v>795</v>
      </c>
      <c r="C40" s="37" t="s">
        <v>796</v>
      </c>
      <c r="E40" s="37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28" width="36.88"/>
    <col collapsed="false" customWidth="true" hidden="false" outlineLevel="0" max="11" min="3" style="28" width="3.66"/>
    <col collapsed="false" customWidth="true" hidden="false" outlineLevel="0" max="12" min="12" style="44" width="9.66"/>
    <col collapsed="false" customWidth="true" hidden="false" outlineLevel="0" max="22" min="13" style="28" width="3.66"/>
    <col collapsed="false" customWidth="true" hidden="false" outlineLevel="0" max="23" min="23" style="44" width="10.32"/>
    <col collapsed="false" customWidth="true" hidden="false" outlineLevel="0" max="24" min="24" style="44" width="10.87"/>
    <col collapsed="false" customWidth="true" hidden="false" outlineLevel="0" max="25" min="25" style="44" width="7.43"/>
    <col collapsed="false" customWidth="true" hidden="false" outlineLevel="0" max="26" min="26" style="28" width="3.66"/>
    <col collapsed="false" customWidth="false" hidden="false" outlineLevel="0" max="257" min="27" style="28" width="9.1"/>
  </cols>
  <sheetData>
    <row r="1" customFormat="false" ht="13.2" hidden="false" customHeight="false" outlineLevel="0" collapsed="false">
      <c r="W1" s="44" t="n">
        <v>179</v>
      </c>
      <c r="X1" s="44" t="n">
        <v>300</v>
      </c>
      <c r="Y1" s="44" t="n">
        <v>400</v>
      </c>
    </row>
    <row r="2" customFormat="false" ht="17.4" hidden="false" customHeight="false" outlineLevel="0" collapsed="false">
      <c r="B2" s="45" t="s">
        <v>797</v>
      </c>
    </row>
    <row r="3" customFormat="false" ht="13.2" hidden="false" customHeight="false" outlineLevel="0" collapsed="false">
      <c r="A3" s="46" t="s">
        <v>16</v>
      </c>
      <c r="B3" s="47" t="s">
        <v>17</v>
      </c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5" t="n">
        <v>8</v>
      </c>
      <c r="K3" s="35" t="n">
        <v>9</v>
      </c>
      <c r="L3" s="48" t="s">
        <v>798</v>
      </c>
      <c r="M3" s="35" t="n">
        <v>1</v>
      </c>
      <c r="N3" s="35" t="n">
        <v>2</v>
      </c>
      <c r="O3" s="35" t="n">
        <v>3</v>
      </c>
      <c r="P3" s="35" t="n">
        <v>4</v>
      </c>
      <c r="Q3" s="35" t="n">
        <v>5</v>
      </c>
      <c r="R3" s="35" t="n">
        <v>6</v>
      </c>
      <c r="S3" s="35" t="n">
        <v>7</v>
      </c>
      <c r="T3" s="35" t="n">
        <v>8</v>
      </c>
      <c r="U3" s="35" t="n">
        <v>9</v>
      </c>
      <c r="V3" s="35" t="n">
        <v>10</v>
      </c>
      <c r="W3" s="48" t="s">
        <v>798</v>
      </c>
      <c r="X3" s="49" t="s">
        <v>18</v>
      </c>
      <c r="Y3" s="48" t="s">
        <v>1</v>
      </c>
    </row>
    <row r="4" customFormat="false" ht="13.2" hidden="false" customHeight="false" outlineLevel="0" collapsed="false">
      <c r="A4" s="48" t="n">
        <v>1</v>
      </c>
      <c r="B4" s="47" t="s">
        <v>17</v>
      </c>
      <c r="C4" s="35" t="n">
        <v>1</v>
      </c>
      <c r="D4" s="35" t="n">
        <v>2</v>
      </c>
      <c r="E4" s="35" t="n">
        <v>3</v>
      </c>
      <c r="F4" s="35" t="n">
        <v>4</v>
      </c>
      <c r="G4" s="35" t="n">
        <v>5</v>
      </c>
      <c r="H4" s="35" t="n">
        <v>6</v>
      </c>
      <c r="I4" s="35" t="n">
        <v>7</v>
      </c>
      <c r="J4" s="35" t="n">
        <v>8</v>
      </c>
      <c r="K4" s="35" t="n">
        <v>9</v>
      </c>
      <c r="L4" s="48" t="s">
        <v>798</v>
      </c>
      <c r="M4" s="35" t="n">
        <v>1</v>
      </c>
      <c r="N4" s="35" t="n">
        <v>2</v>
      </c>
      <c r="O4" s="35" t="n">
        <v>3</v>
      </c>
      <c r="P4" s="35" t="n">
        <v>4</v>
      </c>
      <c r="Q4" s="35" t="n">
        <v>5</v>
      </c>
      <c r="R4" s="35" t="n">
        <v>6</v>
      </c>
      <c r="S4" s="35" t="n">
        <v>7</v>
      </c>
      <c r="T4" s="35" t="n">
        <v>8</v>
      </c>
      <c r="U4" s="35" t="n">
        <v>9</v>
      </c>
      <c r="V4" s="35" t="n">
        <v>10</v>
      </c>
      <c r="W4" s="48" t="s">
        <v>798</v>
      </c>
      <c r="X4" s="49" t="s">
        <v>18</v>
      </c>
      <c r="Y4" s="48"/>
    </row>
    <row r="5" customFormat="false" ht="13.2" hidden="false" customHeight="false" outlineLevel="0" collapsed="false">
      <c r="A5" s="48" t="n">
        <v>2</v>
      </c>
      <c r="B5" s="47" t="s">
        <v>17</v>
      </c>
      <c r="C5" s="35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35" t="n">
        <v>6</v>
      </c>
      <c r="I5" s="35" t="n">
        <v>7</v>
      </c>
      <c r="J5" s="35" t="n">
        <v>8</v>
      </c>
      <c r="K5" s="35" t="n">
        <v>9</v>
      </c>
      <c r="L5" s="48" t="s">
        <v>798</v>
      </c>
      <c r="M5" s="35" t="n">
        <v>1</v>
      </c>
      <c r="N5" s="35" t="n">
        <v>2</v>
      </c>
      <c r="O5" s="35" t="n">
        <v>3</v>
      </c>
      <c r="P5" s="35" t="n">
        <v>4</v>
      </c>
      <c r="Q5" s="35" t="n">
        <v>5</v>
      </c>
      <c r="R5" s="35" t="n">
        <v>6</v>
      </c>
      <c r="S5" s="35" t="n">
        <v>7</v>
      </c>
      <c r="T5" s="35" t="n">
        <v>8</v>
      </c>
      <c r="U5" s="35" t="n">
        <v>9</v>
      </c>
      <c r="V5" s="35" t="n">
        <v>10</v>
      </c>
      <c r="W5" s="48" t="s">
        <v>798</v>
      </c>
      <c r="X5" s="49" t="s">
        <v>18</v>
      </c>
      <c r="Y5" s="48"/>
    </row>
    <row r="6" customFormat="false" ht="13.2" hidden="false" customHeight="false" outlineLevel="0" collapsed="false">
      <c r="A6" s="48" t="n">
        <v>3</v>
      </c>
      <c r="B6" s="47" t="s">
        <v>17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  <c r="K6" s="35" t="n">
        <v>9</v>
      </c>
      <c r="L6" s="48" t="s">
        <v>798</v>
      </c>
      <c r="M6" s="35" t="n">
        <v>1</v>
      </c>
      <c r="N6" s="35" t="n">
        <v>2</v>
      </c>
      <c r="O6" s="35" t="n">
        <v>3</v>
      </c>
      <c r="P6" s="35" t="n">
        <v>4</v>
      </c>
      <c r="Q6" s="35" t="n">
        <v>5</v>
      </c>
      <c r="R6" s="35" t="n">
        <v>6</v>
      </c>
      <c r="S6" s="35" t="n">
        <v>7</v>
      </c>
      <c r="T6" s="35" t="n">
        <v>8</v>
      </c>
      <c r="U6" s="35" t="n">
        <v>9</v>
      </c>
      <c r="V6" s="35" t="n">
        <v>10</v>
      </c>
      <c r="W6" s="48" t="s">
        <v>798</v>
      </c>
      <c r="X6" s="49" t="s">
        <v>18</v>
      </c>
      <c r="Y6" s="48"/>
      <c r="AA6" s="44"/>
    </row>
    <row r="7" customFormat="false" ht="13.2" hidden="false" customHeight="false" outlineLevel="0" collapsed="false">
      <c r="A7" s="48" t="n">
        <v>4</v>
      </c>
      <c r="B7" s="47" t="s">
        <v>17</v>
      </c>
      <c r="C7" s="35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48" t="s">
        <v>798</v>
      </c>
      <c r="M7" s="35" t="n">
        <v>1</v>
      </c>
      <c r="N7" s="35" t="n">
        <v>2</v>
      </c>
      <c r="O7" s="35" t="n">
        <v>3</v>
      </c>
      <c r="P7" s="35" t="n">
        <v>4</v>
      </c>
      <c r="Q7" s="35" t="n">
        <v>5</v>
      </c>
      <c r="R7" s="35" t="n">
        <v>6</v>
      </c>
      <c r="S7" s="35" t="n">
        <v>7</v>
      </c>
      <c r="T7" s="35" t="n">
        <v>8</v>
      </c>
      <c r="U7" s="35" t="n">
        <v>9</v>
      </c>
      <c r="V7" s="35" t="n">
        <v>10</v>
      </c>
      <c r="W7" s="48" t="s">
        <v>798</v>
      </c>
      <c r="X7" s="49" t="s">
        <v>18</v>
      </c>
      <c r="Y7" s="48"/>
    </row>
    <row r="8" customFormat="false" ht="13.2" hidden="false" customHeight="false" outlineLevel="0" collapsed="false">
      <c r="A8" s="48" t="n">
        <v>5</v>
      </c>
      <c r="B8" s="47" t="s">
        <v>17</v>
      </c>
      <c r="C8" s="35" t="n">
        <v>1</v>
      </c>
      <c r="D8" s="35" t="n">
        <v>2</v>
      </c>
      <c r="E8" s="35" t="n">
        <v>3</v>
      </c>
      <c r="F8" s="35" t="n">
        <v>4</v>
      </c>
      <c r="G8" s="35" t="n">
        <v>5</v>
      </c>
      <c r="H8" s="35" t="n">
        <v>6</v>
      </c>
      <c r="I8" s="35" t="n">
        <v>7</v>
      </c>
      <c r="J8" s="35" t="n">
        <v>8</v>
      </c>
      <c r="K8" s="35" t="n">
        <v>9</v>
      </c>
      <c r="L8" s="48" t="s">
        <v>798</v>
      </c>
      <c r="M8" s="35" t="n">
        <v>1</v>
      </c>
      <c r="N8" s="35" t="n">
        <v>2</v>
      </c>
      <c r="O8" s="35" t="n">
        <v>3</v>
      </c>
      <c r="P8" s="35" t="n">
        <v>4</v>
      </c>
      <c r="Q8" s="35" t="n">
        <v>5</v>
      </c>
      <c r="R8" s="35" t="n">
        <v>6</v>
      </c>
      <c r="S8" s="35" t="n">
        <v>7</v>
      </c>
      <c r="T8" s="35" t="n">
        <v>8</v>
      </c>
      <c r="U8" s="35" t="n">
        <v>9</v>
      </c>
      <c r="V8" s="35" t="n">
        <v>10</v>
      </c>
      <c r="W8" s="48" t="s">
        <v>798</v>
      </c>
      <c r="X8" s="49" t="s">
        <v>18</v>
      </c>
      <c r="Y8" s="48"/>
    </row>
    <row r="9" customFormat="false" ht="13.2" hidden="false" customHeight="false" outlineLevel="0" collapsed="false">
      <c r="A9" s="48" t="n">
        <v>6</v>
      </c>
      <c r="B9" s="35" t="s">
        <v>799</v>
      </c>
      <c r="C9" s="35" t="n">
        <v>13</v>
      </c>
      <c r="D9" s="35" t="n">
        <v>10</v>
      </c>
      <c r="E9" s="35" t="n">
        <v>10</v>
      </c>
      <c r="F9" s="35" t="n">
        <v>12</v>
      </c>
      <c r="G9" s="35" t="n">
        <v>9</v>
      </c>
      <c r="H9" s="35" t="n">
        <v>10</v>
      </c>
      <c r="I9" s="35" t="n">
        <v>8</v>
      </c>
      <c r="J9" s="35" t="n">
        <v>10</v>
      </c>
      <c r="K9" s="35" t="n">
        <v>15</v>
      </c>
      <c r="L9" s="48" t="n">
        <f aca="false">SUM(C9:K9)</f>
        <v>97</v>
      </c>
      <c r="M9" s="35" t="n">
        <v>11</v>
      </c>
      <c r="N9" s="35" t="n">
        <v>12</v>
      </c>
      <c r="O9" s="35" t="n">
        <v>11</v>
      </c>
      <c r="P9" s="35" t="n">
        <v>12</v>
      </c>
      <c r="Q9" s="35" t="n">
        <v>10</v>
      </c>
      <c r="R9" s="35" t="n">
        <v>8</v>
      </c>
      <c r="S9" s="35" t="n">
        <v>8</v>
      </c>
      <c r="T9" s="35" t="n">
        <v>12</v>
      </c>
      <c r="U9" s="35" t="n">
        <v>8</v>
      </c>
      <c r="V9" s="35" t="n">
        <v>8</v>
      </c>
      <c r="W9" s="48" t="n">
        <f aca="false">SUM(M9:V9)</f>
        <v>100</v>
      </c>
      <c r="X9" s="48" t="n">
        <f aca="false">2*L9+3*W9</f>
        <v>494</v>
      </c>
      <c r="Y9" s="48" t="n">
        <f aca="false">IF(X9&gt;=Y$1,5,IF(X9&gt;=X$1,4,IF(X9&gt;=W$1,3,2)))</f>
        <v>5</v>
      </c>
    </row>
    <row r="10" customFormat="false" ht="13.2" hidden="false" customHeight="false" outlineLevel="0" collapsed="false">
      <c r="A10" s="48" t="n">
        <v>7</v>
      </c>
      <c r="B10" s="35" t="s">
        <v>181</v>
      </c>
      <c r="C10" s="35" t="n">
        <v>13</v>
      </c>
      <c r="D10" s="35" t="n">
        <v>10</v>
      </c>
      <c r="E10" s="35" t="n">
        <v>10</v>
      </c>
      <c r="F10" s="35" t="n">
        <v>14</v>
      </c>
      <c r="G10" s="35" t="n">
        <v>9</v>
      </c>
      <c r="H10" s="35" t="n">
        <v>10</v>
      </c>
      <c r="I10" s="35" t="n">
        <v>8</v>
      </c>
      <c r="J10" s="35" t="n">
        <v>8</v>
      </c>
      <c r="K10" s="35" t="n">
        <v>15</v>
      </c>
      <c r="L10" s="48" t="n">
        <f aca="false">SUM(C10:K10)</f>
        <v>97</v>
      </c>
      <c r="M10" s="35" t="n">
        <v>11</v>
      </c>
      <c r="N10" s="35" t="n">
        <v>10</v>
      </c>
      <c r="O10" s="35" t="n">
        <v>11</v>
      </c>
      <c r="P10" s="35" t="n">
        <v>12</v>
      </c>
      <c r="Q10" s="35" t="n">
        <v>12</v>
      </c>
      <c r="R10" s="35" t="n">
        <v>8</v>
      </c>
      <c r="S10" s="35" t="n">
        <v>8</v>
      </c>
      <c r="T10" s="35" t="n">
        <v>8</v>
      </c>
      <c r="U10" s="35" t="n">
        <v>8</v>
      </c>
      <c r="V10" s="35" t="n">
        <v>12</v>
      </c>
      <c r="W10" s="48" t="n">
        <f aca="false">SUM(M10:V10)</f>
        <v>100</v>
      </c>
      <c r="X10" s="48" t="n">
        <f aca="false">2*L10+3*W10</f>
        <v>494</v>
      </c>
      <c r="Y10" s="48" t="n">
        <f aca="false">IF(X10&gt;=Y$1,5,IF(X10&gt;=X$1,4,IF(X10&gt;=W$1,3,2)))</f>
        <v>5</v>
      </c>
    </row>
    <row r="11" customFormat="false" ht="13.2" hidden="false" customHeight="false" outlineLevel="0" collapsed="false">
      <c r="A11" s="48" t="n">
        <v>8</v>
      </c>
      <c r="B11" s="35" t="s">
        <v>521</v>
      </c>
      <c r="C11" s="35" t="n">
        <v>10</v>
      </c>
      <c r="D11" s="35" t="n">
        <v>10</v>
      </c>
      <c r="E11" s="35" t="n">
        <v>9</v>
      </c>
      <c r="F11" s="35" t="n">
        <v>10</v>
      </c>
      <c r="G11" s="35" t="n">
        <v>15</v>
      </c>
      <c r="H11" s="35" t="n">
        <v>8</v>
      </c>
      <c r="I11" s="35" t="n">
        <v>15</v>
      </c>
      <c r="J11" s="35" t="n">
        <v>13</v>
      </c>
      <c r="K11" s="35" t="n">
        <v>10</v>
      </c>
      <c r="L11" s="48" t="n">
        <f aca="false">SUM(C11:K11)</f>
        <v>100</v>
      </c>
      <c r="M11" s="35" t="n">
        <v>11</v>
      </c>
      <c r="N11" s="35" t="n">
        <v>10</v>
      </c>
      <c r="O11" s="35" t="n">
        <v>11</v>
      </c>
      <c r="P11" s="35" t="n">
        <v>10</v>
      </c>
      <c r="Q11" s="35" t="n">
        <v>12</v>
      </c>
      <c r="R11" s="35" t="n">
        <v>8</v>
      </c>
      <c r="S11" s="35" t="n">
        <v>8</v>
      </c>
      <c r="T11" s="35" t="n">
        <v>8</v>
      </c>
      <c r="U11" s="35" t="n">
        <v>7</v>
      </c>
      <c r="V11" s="35" t="n">
        <v>12</v>
      </c>
      <c r="W11" s="48" t="n">
        <f aca="false">SUM(M11:V11)</f>
        <v>97</v>
      </c>
      <c r="X11" s="48" t="n">
        <f aca="false">2*L11+3*W11</f>
        <v>491</v>
      </c>
      <c r="Y11" s="48" t="n">
        <f aca="false">IF(X11&gt;=Y$1,5,IF(X11&gt;=X$1,4,IF(X11&gt;=W$1,3,2)))</f>
        <v>5</v>
      </c>
    </row>
    <row r="12" customFormat="false" ht="13.2" hidden="false" customHeight="false" outlineLevel="0" collapsed="false">
      <c r="A12" s="48" t="n">
        <v>9</v>
      </c>
      <c r="B12" s="35" t="s">
        <v>374</v>
      </c>
      <c r="C12" s="35" t="n">
        <v>13</v>
      </c>
      <c r="D12" s="35" t="n">
        <v>10</v>
      </c>
      <c r="E12" s="35" t="n">
        <v>10</v>
      </c>
      <c r="F12" s="35" t="n">
        <v>15</v>
      </c>
      <c r="G12" s="35" t="n">
        <v>8</v>
      </c>
      <c r="H12" s="35" t="n">
        <v>10</v>
      </c>
      <c r="I12" s="35" t="n">
        <v>8</v>
      </c>
      <c r="J12" s="35" t="n">
        <v>10</v>
      </c>
      <c r="K12" s="35" t="n">
        <v>12</v>
      </c>
      <c r="L12" s="48" t="n">
        <f aca="false">SUM(C12:K12)</f>
        <v>96</v>
      </c>
      <c r="M12" s="35" t="n">
        <v>11</v>
      </c>
      <c r="N12" s="35" t="n">
        <v>11</v>
      </c>
      <c r="O12" s="35" t="n">
        <v>12</v>
      </c>
      <c r="P12" s="35" t="n">
        <v>10</v>
      </c>
      <c r="Q12" s="35" t="n">
        <v>12</v>
      </c>
      <c r="R12" s="35" t="n">
        <v>8</v>
      </c>
      <c r="S12" s="35" t="n">
        <v>7</v>
      </c>
      <c r="T12" s="35" t="n">
        <v>8</v>
      </c>
      <c r="U12" s="35" t="n">
        <v>8</v>
      </c>
      <c r="V12" s="35" t="n">
        <v>12</v>
      </c>
      <c r="W12" s="48" t="n">
        <f aca="false">SUM(M12:V12)</f>
        <v>99</v>
      </c>
      <c r="X12" s="48" t="n">
        <f aca="false">2*L12+3*W12</f>
        <v>489</v>
      </c>
      <c r="Y12" s="48" t="n">
        <f aca="false">IF(X12&gt;=Y$1,5,IF(X12&gt;=X$1,4,IF(X12&gt;=W$1,3,2)))</f>
        <v>5</v>
      </c>
    </row>
    <row r="13" customFormat="false" ht="13.2" hidden="false" customHeight="false" outlineLevel="0" collapsed="false">
      <c r="A13" s="48" t="n">
        <v>10</v>
      </c>
      <c r="B13" s="35" t="s">
        <v>234</v>
      </c>
      <c r="C13" s="35" t="n">
        <v>9</v>
      </c>
      <c r="D13" s="35" t="n">
        <v>10</v>
      </c>
      <c r="E13" s="35" t="n">
        <v>8</v>
      </c>
      <c r="F13" s="35" t="n">
        <v>10</v>
      </c>
      <c r="G13" s="35" t="n">
        <v>13</v>
      </c>
      <c r="H13" s="35" t="n">
        <v>14</v>
      </c>
      <c r="I13" s="35" t="n">
        <v>10</v>
      </c>
      <c r="J13" s="35" t="n">
        <v>12</v>
      </c>
      <c r="K13" s="35" t="n">
        <v>8</v>
      </c>
      <c r="L13" s="48" t="n">
        <f aca="false">SUM(C13:K13)</f>
        <v>94</v>
      </c>
      <c r="M13" s="35" t="n">
        <v>11</v>
      </c>
      <c r="N13" s="35" t="n">
        <v>8</v>
      </c>
      <c r="O13" s="35" t="n">
        <v>11</v>
      </c>
      <c r="P13" s="35" t="n">
        <v>12</v>
      </c>
      <c r="Q13" s="35" t="n">
        <v>12</v>
      </c>
      <c r="R13" s="35" t="n">
        <v>8</v>
      </c>
      <c r="S13" s="35" t="n">
        <v>8</v>
      </c>
      <c r="T13" s="35" t="n">
        <v>8</v>
      </c>
      <c r="U13" s="35" t="n">
        <v>8</v>
      </c>
      <c r="V13" s="35" t="n">
        <v>12</v>
      </c>
      <c r="W13" s="48" t="n">
        <f aca="false">SUM(M13:V13)</f>
        <v>98</v>
      </c>
      <c r="X13" s="48" t="n">
        <f aca="false">2*L13+3*W13</f>
        <v>482</v>
      </c>
      <c r="Y13" s="48" t="n">
        <f aca="false">IF(X13&gt;=Y$1,5,IF(X13&gt;=X$1,4,IF(X13&gt;=W$1,3,2)))</f>
        <v>5</v>
      </c>
    </row>
    <row r="14" customFormat="false" ht="13.2" hidden="false" customHeight="false" outlineLevel="0" collapsed="false">
      <c r="A14" s="48" t="n">
        <v>11</v>
      </c>
      <c r="B14" s="35" t="s">
        <v>354</v>
      </c>
      <c r="C14" s="35" t="n">
        <v>10</v>
      </c>
      <c r="D14" s="35" t="n">
        <v>10</v>
      </c>
      <c r="E14" s="35" t="n">
        <v>10</v>
      </c>
      <c r="F14" s="35" t="n">
        <v>13</v>
      </c>
      <c r="G14" s="35" t="n">
        <v>9</v>
      </c>
      <c r="H14" s="35" t="n">
        <v>10</v>
      </c>
      <c r="I14" s="35" t="n">
        <v>8</v>
      </c>
      <c r="J14" s="35" t="n">
        <v>8</v>
      </c>
      <c r="K14" s="35" t="n">
        <v>15</v>
      </c>
      <c r="L14" s="48" t="n">
        <f aca="false">SUM(C14:K14)</f>
        <v>93</v>
      </c>
      <c r="M14" s="35" t="n">
        <v>11</v>
      </c>
      <c r="N14" s="35" t="n">
        <v>12</v>
      </c>
      <c r="O14" s="35" t="n">
        <v>11</v>
      </c>
      <c r="P14" s="35" t="n">
        <v>11</v>
      </c>
      <c r="Q14" s="35" t="n">
        <v>7</v>
      </c>
      <c r="R14" s="35" t="n">
        <v>8</v>
      </c>
      <c r="S14" s="35" t="n">
        <v>8</v>
      </c>
      <c r="T14" s="35" t="n">
        <v>12</v>
      </c>
      <c r="U14" s="35" t="n">
        <v>8</v>
      </c>
      <c r="V14" s="35" t="n">
        <v>8</v>
      </c>
      <c r="W14" s="48" t="n">
        <f aca="false">SUM(M14:V14)</f>
        <v>96</v>
      </c>
      <c r="X14" s="48" t="n">
        <f aca="false">2*L14+3*W14</f>
        <v>474</v>
      </c>
      <c r="Y14" s="48" t="n">
        <f aca="false">IF(X14&gt;=Y$1,5,IF(X14&gt;=X$1,4,IF(X14&gt;=W$1,3,2)))</f>
        <v>5</v>
      </c>
    </row>
    <row r="15" customFormat="false" ht="13.2" hidden="false" customHeight="false" outlineLevel="0" collapsed="false">
      <c r="A15" s="48" t="n">
        <v>12</v>
      </c>
      <c r="B15" s="35" t="s">
        <v>327</v>
      </c>
      <c r="C15" s="35" t="n">
        <v>10</v>
      </c>
      <c r="D15" s="35" t="n">
        <v>10</v>
      </c>
      <c r="E15" s="35" t="n">
        <v>9</v>
      </c>
      <c r="F15" s="35" t="n">
        <v>5</v>
      </c>
      <c r="G15" s="35" t="n">
        <v>15</v>
      </c>
      <c r="H15" s="35" t="n">
        <v>8</v>
      </c>
      <c r="I15" s="35" t="n">
        <v>15</v>
      </c>
      <c r="J15" s="35" t="n">
        <v>13</v>
      </c>
      <c r="K15" s="35" t="n">
        <v>10</v>
      </c>
      <c r="L15" s="48" t="n">
        <f aca="false">SUM(C15:K15)</f>
        <v>95</v>
      </c>
      <c r="M15" s="35" t="n">
        <v>10</v>
      </c>
      <c r="N15" s="35" t="n">
        <v>12</v>
      </c>
      <c r="O15" s="35" t="n">
        <v>11</v>
      </c>
      <c r="P15" s="35" t="n">
        <v>12</v>
      </c>
      <c r="Q15" s="35" t="n">
        <v>11</v>
      </c>
      <c r="R15" s="35" t="n">
        <v>12</v>
      </c>
      <c r="S15" s="35" t="n">
        <v>8</v>
      </c>
      <c r="T15" s="35" t="n">
        <v>8</v>
      </c>
      <c r="U15" s="35" t="n">
        <v>4</v>
      </c>
      <c r="V15" s="35" t="n">
        <v>6</v>
      </c>
      <c r="W15" s="48" t="n">
        <f aca="false">SUM(M15:V15)</f>
        <v>94</v>
      </c>
      <c r="X15" s="48" t="n">
        <f aca="false">2*L15+3*W15</f>
        <v>472</v>
      </c>
      <c r="Y15" s="48" t="n">
        <f aca="false">IF(X15&gt;=Y$1,5,IF(X15&gt;=X$1,4,IF(X15&gt;=W$1,3,2)))</f>
        <v>5</v>
      </c>
    </row>
    <row r="16" customFormat="false" ht="13.2" hidden="false" customHeight="false" outlineLevel="0" collapsed="false">
      <c r="A16" s="48" t="n">
        <v>13</v>
      </c>
      <c r="B16" s="35" t="s">
        <v>212</v>
      </c>
      <c r="C16" s="35" t="n">
        <v>11</v>
      </c>
      <c r="D16" s="35" t="n">
        <v>10</v>
      </c>
      <c r="E16" s="35" t="n">
        <v>10</v>
      </c>
      <c r="F16" s="35" t="n">
        <v>15</v>
      </c>
      <c r="G16" s="35" t="n">
        <v>9</v>
      </c>
      <c r="H16" s="35" t="n">
        <v>10</v>
      </c>
      <c r="I16" s="35" t="n">
        <v>6</v>
      </c>
      <c r="J16" s="35" t="n">
        <v>10</v>
      </c>
      <c r="K16" s="35" t="n">
        <v>15</v>
      </c>
      <c r="L16" s="48" t="n">
        <f aca="false">SUM(C16:K16)</f>
        <v>96</v>
      </c>
      <c r="M16" s="35" t="n">
        <v>10</v>
      </c>
      <c r="N16" s="35" t="n">
        <v>10</v>
      </c>
      <c r="O16" s="35" t="n">
        <v>12</v>
      </c>
      <c r="P16" s="35" t="n">
        <v>12</v>
      </c>
      <c r="Q16" s="35" t="n">
        <v>9</v>
      </c>
      <c r="R16" s="35" t="n">
        <v>12</v>
      </c>
      <c r="S16" s="35" t="n">
        <v>6</v>
      </c>
      <c r="T16" s="35" t="n">
        <v>8</v>
      </c>
      <c r="U16" s="35" t="n">
        <v>8</v>
      </c>
      <c r="V16" s="35" t="n">
        <v>6</v>
      </c>
      <c r="W16" s="48" t="n">
        <f aca="false">SUM(M16:V16)</f>
        <v>93</v>
      </c>
      <c r="X16" s="48" t="n">
        <f aca="false">2*L16+3*W16</f>
        <v>471</v>
      </c>
      <c r="Y16" s="48" t="n">
        <f aca="false">IF(X16&gt;=Y$1,5,IF(X16&gt;=X$1,4,IF(X16&gt;=W$1,3,2)))</f>
        <v>5</v>
      </c>
    </row>
    <row r="17" customFormat="false" ht="13.2" hidden="false" customHeight="false" outlineLevel="0" collapsed="false">
      <c r="A17" s="48" t="n">
        <v>14</v>
      </c>
      <c r="B17" s="35" t="s">
        <v>215</v>
      </c>
      <c r="C17" s="35" t="n">
        <v>3</v>
      </c>
      <c r="D17" s="35" t="n">
        <v>10</v>
      </c>
      <c r="E17" s="35" t="n">
        <v>9</v>
      </c>
      <c r="F17" s="35" t="n">
        <v>10</v>
      </c>
      <c r="G17" s="35" t="n">
        <v>15</v>
      </c>
      <c r="H17" s="35" t="n">
        <v>8</v>
      </c>
      <c r="I17" s="35" t="n">
        <v>15</v>
      </c>
      <c r="J17" s="35" t="n">
        <v>13</v>
      </c>
      <c r="K17" s="35" t="n">
        <v>10</v>
      </c>
      <c r="L17" s="48" t="n">
        <f aca="false">SUM(C17:K17)</f>
        <v>93</v>
      </c>
      <c r="M17" s="35" t="n">
        <v>11</v>
      </c>
      <c r="N17" s="35" t="n">
        <v>12</v>
      </c>
      <c r="O17" s="35" t="n">
        <v>11</v>
      </c>
      <c r="P17" s="35" t="n">
        <v>12</v>
      </c>
      <c r="Q17" s="35" t="n">
        <v>7</v>
      </c>
      <c r="R17" s="35" t="n">
        <v>8</v>
      </c>
      <c r="S17" s="35" t="n">
        <v>5</v>
      </c>
      <c r="T17" s="35" t="n">
        <v>12</v>
      </c>
      <c r="U17" s="35" t="n">
        <v>8</v>
      </c>
      <c r="V17" s="35" t="n">
        <v>8</v>
      </c>
      <c r="W17" s="48" t="n">
        <f aca="false">SUM(M17:V17)</f>
        <v>94</v>
      </c>
      <c r="X17" s="48" t="n">
        <f aca="false">2*L17+3*W17</f>
        <v>468</v>
      </c>
      <c r="Y17" s="48" t="n">
        <f aca="false">IF(X17&gt;=Y$1,5,IF(X17&gt;=X$1,4,IF(X17&gt;=W$1,3,2)))</f>
        <v>5</v>
      </c>
    </row>
    <row r="18" customFormat="false" ht="13.2" hidden="false" customHeight="false" outlineLevel="0" collapsed="false">
      <c r="A18" s="50" t="n">
        <v>15</v>
      </c>
      <c r="B18" s="35" t="s">
        <v>567</v>
      </c>
      <c r="C18" s="35" t="n">
        <v>13</v>
      </c>
      <c r="D18" s="35" t="n">
        <v>10</v>
      </c>
      <c r="E18" s="35" t="n">
        <v>10</v>
      </c>
      <c r="F18" s="35" t="n">
        <v>15</v>
      </c>
      <c r="G18" s="35" t="n">
        <v>9</v>
      </c>
      <c r="H18" s="35" t="n">
        <v>10</v>
      </c>
      <c r="I18" s="35" t="n">
        <v>8</v>
      </c>
      <c r="J18" s="35" t="n">
        <v>10</v>
      </c>
      <c r="K18" s="35" t="n">
        <v>12</v>
      </c>
      <c r="L18" s="48" t="n">
        <f aca="false">SUM(C18:K18)</f>
        <v>97</v>
      </c>
      <c r="M18" s="35" t="n">
        <v>11</v>
      </c>
      <c r="N18" s="35" t="n">
        <v>12</v>
      </c>
      <c r="O18" s="35" t="n">
        <v>10</v>
      </c>
      <c r="P18" s="35" t="n">
        <v>11</v>
      </c>
      <c r="Q18" s="35" t="n">
        <v>3</v>
      </c>
      <c r="R18" s="35" t="n">
        <v>8</v>
      </c>
      <c r="S18" s="35" t="n">
        <v>8</v>
      </c>
      <c r="T18" s="35" t="n">
        <v>12</v>
      </c>
      <c r="U18" s="35" t="n">
        <v>8</v>
      </c>
      <c r="V18" s="35" t="n">
        <v>8</v>
      </c>
      <c r="W18" s="48" t="n">
        <f aca="false">SUM(M18:V18)</f>
        <v>91</v>
      </c>
      <c r="X18" s="48" t="n">
        <f aca="false">2*L18+3*W18</f>
        <v>467</v>
      </c>
      <c r="Y18" s="48" t="n">
        <f aca="false">IF(X18&gt;=Y$1,5,IF(X18&gt;=X$1,4,IF(X18&gt;=W$1,3,2)))</f>
        <v>5</v>
      </c>
    </row>
    <row r="19" customFormat="false" ht="13.2" hidden="false" customHeight="false" outlineLevel="0" collapsed="false">
      <c r="A19" s="51" t="n">
        <v>16</v>
      </c>
      <c r="B19" s="35" t="s">
        <v>271</v>
      </c>
      <c r="C19" s="35" t="n">
        <v>11</v>
      </c>
      <c r="D19" s="35" t="n">
        <v>10</v>
      </c>
      <c r="E19" s="35" t="n">
        <v>8</v>
      </c>
      <c r="F19" s="35" t="n">
        <v>15</v>
      </c>
      <c r="G19" s="35" t="n">
        <v>9</v>
      </c>
      <c r="H19" s="35" t="n">
        <v>10</v>
      </c>
      <c r="I19" s="35" t="n">
        <v>8</v>
      </c>
      <c r="J19" s="35" t="n">
        <v>6</v>
      </c>
      <c r="K19" s="35" t="n">
        <v>15</v>
      </c>
      <c r="L19" s="48" t="n">
        <f aca="false">SUM(C19:K19)</f>
        <v>92</v>
      </c>
      <c r="M19" s="35" t="n">
        <v>11</v>
      </c>
      <c r="N19" s="35" t="n">
        <v>9</v>
      </c>
      <c r="O19" s="35" t="n">
        <v>9</v>
      </c>
      <c r="P19" s="35" t="n">
        <v>10</v>
      </c>
      <c r="Q19" s="35" t="n">
        <v>12</v>
      </c>
      <c r="R19" s="35" t="n">
        <v>8</v>
      </c>
      <c r="S19" s="35" t="n">
        <v>7</v>
      </c>
      <c r="T19" s="35" t="n">
        <v>8</v>
      </c>
      <c r="U19" s="35" t="n">
        <v>8</v>
      </c>
      <c r="V19" s="35" t="n">
        <v>12</v>
      </c>
      <c r="W19" s="48" t="n">
        <f aca="false">SUM(M19:V19)</f>
        <v>94</v>
      </c>
      <c r="X19" s="48" t="n">
        <f aca="false">2*L19+3*W19</f>
        <v>466</v>
      </c>
      <c r="Y19" s="48" t="n">
        <f aca="false">IF(X19&gt;=Y$1,5,IF(X19&gt;=X$1,4,IF(X19&gt;=W$1,3,2)))</f>
        <v>5</v>
      </c>
    </row>
    <row r="20" customFormat="false" ht="13.2" hidden="false" customHeight="false" outlineLevel="0" collapsed="false">
      <c r="A20" s="50" t="n">
        <v>17</v>
      </c>
      <c r="B20" s="35" t="s">
        <v>306</v>
      </c>
      <c r="C20" s="35" t="n">
        <v>8</v>
      </c>
      <c r="D20" s="35" t="n">
        <v>10</v>
      </c>
      <c r="E20" s="35" t="n">
        <v>10</v>
      </c>
      <c r="F20" s="35" t="n">
        <v>15</v>
      </c>
      <c r="G20" s="35" t="n">
        <v>9</v>
      </c>
      <c r="H20" s="35" t="n">
        <v>10</v>
      </c>
      <c r="I20" s="35" t="n">
        <v>8</v>
      </c>
      <c r="J20" s="35" t="n">
        <v>8</v>
      </c>
      <c r="K20" s="35" t="n">
        <v>9</v>
      </c>
      <c r="L20" s="48" t="n">
        <f aca="false">SUM(C20:K20)</f>
        <v>87</v>
      </c>
      <c r="M20" s="35" t="n">
        <v>11</v>
      </c>
      <c r="N20" s="35" t="n">
        <v>12</v>
      </c>
      <c r="O20" s="35" t="n">
        <v>11</v>
      </c>
      <c r="P20" s="35" t="n">
        <v>11</v>
      </c>
      <c r="Q20" s="35" t="n">
        <v>10</v>
      </c>
      <c r="R20" s="35" t="n">
        <v>8</v>
      </c>
      <c r="S20" s="35" t="n">
        <v>8</v>
      </c>
      <c r="T20" s="35" t="n">
        <v>9</v>
      </c>
      <c r="U20" s="35" t="n">
        <v>8</v>
      </c>
      <c r="V20" s="35" t="n">
        <v>8</v>
      </c>
      <c r="W20" s="48" t="n">
        <f aca="false">SUM(M20:V20)</f>
        <v>96</v>
      </c>
      <c r="X20" s="48" t="n">
        <f aca="false">2*L20+3*W20</f>
        <v>462</v>
      </c>
      <c r="Y20" s="48" t="n">
        <f aca="false">IF(X20&gt;=Y$1,5,IF(X20&gt;=X$1,4,IF(X20&gt;=W$1,3,2)))</f>
        <v>5</v>
      </c>
    </row>
    <row r="21" customFormat="false" ht="13.2" hidden="false" customHeight="false" outlineLevel="0" collapsed="false">
      <c r="A21" s="48" t="n">
        <v>18</v>
      </c>
      <c r="B21" s="35" t="s">
        <v>141</v>
      </c>
      <c r="C21" s="35" t="n">
        <v>0</v>
      </c>
      <c r="D21" s="35" t="n">
        <v>10</v>
      </c>
      <c r="E21" s="35" t="n">
        <v>9</v>
      </c>
      <c r="F21" s="35" t="n">
        <v>10</v>
      </c>
      <c r="G21" s="35" t="n">
        <v>11</v>
      </c>
      <c r="H21" s="35" t="n">
        <v>6</v>
      </c>
      <c r="I21" s="35" t="n">
        <v>15</v>
      </c>
      <c r="J21" s="35" t="n">
        <v>13</v>
      </c>
      <c r="K21" s="35" t="n">
        <v>10</v>
      </c>
      <c r="L21" s="48" t="n">
        <f aca="false">SUM(C21:K21)</f>
        <v>84</v>
      </c>
      <c r="M21" s="35" t="n">
        <v>11</v>
      </c>
      <c r="N21" s="35" t="n">
        <v>11</v>
      </c>
      <c r="O21" s="35" t="n">
        <v>12</v>
      </c>
      <c r="P21" s="35" t="n">
        <v>10</v>
      </c>
      <c r="Q21" s="35" t="n">
        <v>12</v>
      </c>
      <c r="R21" s="35" t="n">
        <v>8</v>
      </c>
      <c r="S21" s="35" t="n">
        <v>6</v>
      </c>
      <c r="T21" s="35" t="n">
        <v>8</v>
      </c>
      <c r="U21" s="35" t="n">
        <v>8</v>
      </c>
      <c r="V21" s="35" t="n">
        <v>12</v>
      </c>
      <c r="W21" s="48" t="n">
        <f aca="false">SUM(M21:V21)</f>
        <v>98</v>
      </c>
      <c r="X21" s="48" t="n">
        <f aca="false">2*L21+3*W21</f>
        <v>462</v>
      </c>
      <c r="Y21" s="48" t="n">
        <f aca="false">IF(X21&gt;=Y$1,5,IF(X21&gt;=X$1,4,IF(X21&gt;=W$1,3,2)))</f>
        <v>5</v>
      </c>
    </row>
    <row r="22" customFormat="false" ht="13.2" hidden="false" customHeight="false" outlineLevel="0" collapsed="false">
      <c r="A22" s="48" t="n">
        <v>19</v>
      </c>
      <c r="B22" s="35" t="s">
        <v>422</v>
      </c>
      <c r="C22" s="35" t="n">
        <v>13</v>
      </c>
      <c r="D22" s="35" t="n">
        <v>10</v>
      </c>
      <c r="E22" s="35" t="n">
        <v>10</v>
      </c>
      <c r="F22" s="35" t="n">
        <v>15</v>
      </c>
      <c r="G22" s="35" t="n">
        <v>9</v>
      </c>
      <c r="H22" s="35" t="n">
        <v>10</v>
      </c>
      <c r="I22" s="35" t="n">
        <v>8</v>
      </c>
      <c r="J22" s="35" t="n">
        <v>10</v>
      </c>
      <c r="K22" s="35" t="n">
        <v>12</v>
      </c>
      <c r="L22" s="48" t="n">
        <f aca="false">SUM(C22:K22)</f>
        <v>97</v>
      </c>
      <c r="M22" s="35" t="n">
        <v>10</v>
      </c>
      <c r="N22" s="35" t="n">
        <v>4</v>
      </c>
      <c r="O22" s="35" t="n">
        <v>10</v>
      </c>
      <c r="P22" s="35" t="n">
        <v>12</v>
      </c>
      <c r="Q22" s="35" t="n">
        <v>10</v>
      </c>
      <c r="R22" s="35" t="n">
        <v>8</v>
      </c>
      <c r="S22" s="35" t="n">
        <v>8</v>
      </c>
      <c r="T22" s="35" t="n">
        <v>8</v>
      </c>
      <c r="U22" s="35" t="n">
        <v>7</v>
      </c>
      <c r="V22" s="35" t="n">
        <v>12</v>
      </c>
      <c r="W22" s="48" t="n">
        <f aca="false">SUM(M22:V22)</f>
        <v>89</v>
      </c>
      <c r="X22" s="48" t="n">
        <f aca="false">2*L22+3*W22</f>
        <v>461</v>
      </c>
      <c r="Y22" s="48" t="n">
        <f aca="false">IF(X22&gt;=Y$1,5,IF(X22&gt;=X$1,4,IF(X22&gt;=W$1,3,2)))</f>
        <v>5</v>
      </c>
    </row>
    <row r="23" customFormat="false" ht="13.2" hidden="false" customHeight="false" outlineLevel="0" collapsed="false">
      <c r="A23" s="48" t="n">
        <v>20</v>
      </c>
      <c r="B23" s="35" t="s">
        <v>443</v>
      </c>
      <c r="C23" s="35" t="n">
        <v>10</v>
      </c>
      <c r="D23" s="35" t="n">
        <v>10</v>
      </c>
      <c r="E23" s="35" t="n">
        <v>8</v>
      </c>
      <c r="F23" s="35" t="n">
        <v>12</v>
      </c>
      <c r="G23" s="35" t="n">
        <v>9</v>
      </c>
      <c r="H23" s="35" t="n">
        <v>10</v>
      </c>
      <c r="I23" s="35" t="n">
        <v>8</v>
      </c>
      <c r="J23" s="35" t="n">
        <v>10</v>
      </c>
      <c r="K23" s="35" t="n">
        <v>15</v>
      </c>
      <c r="L23" s="48" t="n">
        <f aca="false">SUM(C23:K23)</f>
        <v>92</v>
      </c>
      <c r="M23" s="35" t="n">
        <v>11</v>
      </c>
      <c r="N23" s="35" t="n">
        <v>11</v>
      </c>
      <c r="O23" s="35" t="n">
        <v>12</v>
      </c>
      <c r="P23" s="35" t="n">
        <v>7</v>
      </c>
      <c r="Q23" s="35" t="n">
        <v>12</v>
      </c>
      <c r="R23" s="35" t="n">
        <v>2</v>
      </c>
      <c r="S23" s="35" t="n">
        <v>8</v>
      </c>
      <c r="T23" s="35" t="n">
        <v>8</v>
      </c>
      <c r="U23" s="35" t="n">
        <v>8</v>
      </c>
      <c r="V23" s="35" t="n">
        <v>12</v>
      </c>
      <c r="W23" s="48" t="n">
        <f aca="false">SUM(M23:V23)</f>
        <v>91</v>
      </c>
      <c r="X23" s="48" t="n">
        <f aca="false">2*L23+3*W23</f>
        <v>457</v>
      </c>
      <c r="Y23" s="48" t="n">
        <f aca="false">IF(X23&gt;=Y$1,5,IF(X23&gt;=X$1,4,IF(X23&gt;=W$1,3,2)))</f>
        <v>5</v>
      </c>
    </row>
    <row r="24" customFormat="false" ht="13.2" hidden="false" customHeight="false" outlineLevel="0" collapsed="false">
      <c r="A24" s="48" t="n">
        <v>21</v>
      </c>
      <c r="B24" s="35" t="s">
        <v>429</v>
      </c>
      <c r="C24" s="35" t="n">
        <v>3</v>
      </c>
      <c r="D24" s="35" t="n">
        <v>8</v>
      </c>
      <c r="E24" s="35" t="n">
        <v>8</v>
      </c>
      <c r="F24" s="35" t="n">
        <v>8</v>
      </c>
      <c r="G24" s="35" t="n">
        <v>11</v>
      </c>
      <c r="H24" s="35" t="n">
        <v>13</v>
      </c>
      <c r="I24" s="35" t="n">
        <v>10</v>
      </c>
      <c r="J24" s="35" t="n">
        <v>12</v>
      </c>
      <c r="K24" s="35" t="n">
        <v>8</v>
      </c>
      <c r="L24" s="48" t="n">
        <f aca="false">SUM(C24:K24)</f>
        <v>81</v>
      </c>
      <c r="M24" s="35" t="n">
        <v>11</v>
      </c>
      <c r="N24" s="35" t="n">
        <v>12</v>
      </c>
      <c r="O24" s="35" t="n">
        <v>11</v>
      </c>
      <c r="P24" s="35" t="n">
        <v>12</v>
      </c>
      <c r="Q24" s="35" t="n">
        <v>10</v>
      </c>
      <c r="R24" s="35" t="n">
        <v>8</v>
      </c>
      <c r="S24" s="35" t="n">
        <v>6</v>
      </c>
      <c r="T24" s="35" t="n">
        <v>12</v>
      </c>
      <c r="U24" s="35" t="n">
        <v>8</v>
      </c>
      <c r="V24" s="35" t="n">
        <v>8</v>
      </c>
      <c r="W24" s="48" t="n">
        <f aca="false">SUM(M24:V24)</f>
        <v>98</v>
      </c>
      <c r="X24" s="48" t="n">
        <f aca="false">2*L24+3*W24</f>
        <v>456</v>
      </c>
      <c r="Y24" s="48" t="n">
        <f aca="false">IF(X24&gt;=Y$1,5,IF(X24&gt;=X$1,4,IF(X24&gt;=W$1,3,2)))</f>
        <v>5</v>
      </c>
    </row>
    <row r="25" customFormat="false" ht="13.2" hidden="false" customHeight="false" outlineLevel="0" collapsed="false">
      <c r="A25" s="48" t="n">
        <v>22</v>
      </c>
      <c r="B25" s="35" t="s">
        <v>518</v>
      </c>
      <c r="C25" s="35" t="n">
        <v>9</v>
      </c>
      <c r="D25" s="35" t="n">
        <v>10</v>
      </c>
      <c r="E25" s="35" t="n">
        <v>8</v>
      </c>
      <c r="F25" s="35" t="n">
        <v>5</v>
      </c>
      <c r="G25" s="35" t="n">
        <v>11</v>
      </c>
      <c r="H25" s="35" t="n">
        <v>13</v>
      </c>
      <c r="I25" s="35" t="n">
        <v>1</v>
      </c>
      <c r="J25" s="35" t="n">
        <v>12</v>
      </c>
      <c r="K25" s="35" t="n">
        <v>10</v>
      </c>
      <c r="L25" s="48" t="n">
        <f aca="false">SUM(C25:K25)</f>
        <v>79</v>
      </c>
      <c r="M25" s="35" t="n">
        <v>11</v>
      </c>
      <c r="N25" s="35" t="n">
        <v>12</v>
      </c>
      <c r="O25" s="35" t="n">
        <v>11</v>
      </c>
      <c r="P25" s="35" t="n">
        <v>12</v>
      </c>
      <c r="Q25" s="35" t="n">
        <v>10</v>
      </c>
      <c r="R25" s="35" t="n">
        <v>8</v>
      </c>
      <c r="S25" s="35" t="n">
        <v>6</v>
      </c>
      <c r="T25" s="35" t="n">
        <v>12</v>
      </c>
      <c r="U25" s="35" t="n">
        <v>8</v>
      </c>
      <c r="V25" s="35" t="n">
        <v>8</v>
      </c>
      <c r="W25" s="48" t="n">
        <f aca="false">SUM(M25:V25)</f>
        <v>98</v>
      </c>
      <c r="X25" s="48" t="n">
        <f aca="false">2*L25+3*W25</f>
        <v>452</v>
      </c>
      <c r="Y25" s="48" t="n">
        <f aca="false">IF(X25&gt;=Y$1,5,IF(X25&gt;=X$1,4,IF(X25&gt;=W$1,3,2)))</f>
        <v>5</v>
      </c>
    </row>
    <row r="26" customFormat="false" ht="13.2" hidden="false" customHeight="false" outlineLevel="0" collapsed="false">
      <c r="A26" s="48" t="n">
        <v>23</v>
      </c>
      <c r="B26" s="35" t="s">
        <v>525</v>
      </c>
      <c r="C26" s="35" t="n">
        <v>10</v>
      </c>
      <c r="D26" s="35" t="n">
        <v>10</v>
      </c>
      <c r="E26" s="35" t="n">
        <v>6</v>
      </c>
      <c r="F26" s="35" t="n">
        <v>15</v>
      </c>
      <c r="G26" s="35" t="n">
        <v>6</v>
      </c>
      <c r="H26" s="35" t="n">
        <v>10</v>
      </c>
      <c r="I26" s="35" t="n">
        <v>8</v>
      </c>
      <c r="J26" s="35" t="n">
        <v>6</v>
      </c>
      <c r="K26" s="35" t="n">
        <v>12</v>
      </c>
      <c r="L26" s="48" t="n">
        <f aca="false">SUM(C26:K26)</f>
        <v>83</v>
      </c>
      <c r="M26" s="35" t="n">
        <v>10</v>
      </c>
      <c r="N26" s="35" t="n">
        <v>12</v>
      </c>
      <c r="O26" s="35" t="n">
        <v>11</v>
      </c>
      <c r="P26" s="35" t="n">
        <v>12</v>
      </c>
      <c r="Q26" s="35" t="n">
        <v>6</v>
      </c>
      <c r="R26" s="35" t="n">
        <v>12</v>
      </c>
      <c r="S26" s="35" t="n">
        <v>8</v>
      </c>
      <c r="T26" s="35" t="n">
        <v>8</v>
      </c>
      <c r="U26" s="35" t="n">
        <v>8</v>
      </c>
      <c r="V26" s="35" t="n">
        <v>8</v>
      </c>
      <c r="W26" s="48" t="n">
        <f aca="false">SUM(M26:V26)</f>
        <v>95</v>
      </c>
      <c r="X26" s="48" t="n">
        <f aca="false">2*L26+3*W26</f>
        <v>451</v>
      </c>
      <c r="Y26" s="48" t="n">
        <f aca="false">IF(X26&gt;=Y$1,5,IF(X26&gt;=X$1,4,IF(X26&gt;=W$1,3,2)))</f>
        <v>5</v>
      </c>
    </row>
    <row r="27" customFormat="false" ht="13.2" hidden="false" customHeight="false" outlineLevel="0" collapsed="false">
      <c r="A27" s="48" t="n">
        <v>24</v>
      </c>
      <c r="B27" s="35" t="s">
        <v>800</v>
      </c>
      <c r="C27" s="35" t="n">
        <v>3</v>
      </c>
      <c r="D27" s="35" t="n">
        <v>10</v>
      </c>
      <c r="E27" s="35" t="n">
        <v>8</v>
      </c>
      <c r="F27" s="35" t="n">
        <v>10</v>
      </c>
      <c r="G27" s="35" t="n">
        <v>11</v>
      </c>
      <c r="H27" s="35" t="n">
        <v>15</v>
      </c>
      <c r="I27" s="35" t="n">
        <v>10</v>
      </c>
      <c r="J27" s="35" t="n">
        <v>9</v>
      </c>
      <c r="K27" s="35" t="n">
        <v>4</v>
      </c>
      <c r="L27" s="48" t="n">
        <f aca="false">SUM(C27:K27)</f>
        <v>80</v>
      </c>
      <c r="M27" s="35" t="n">
        <v>11</v>
      </c>
      <c r="N27" s="35" t="n">
        <v>10</v>
      </c>
      <c r="O27" s="35" t="n">
        <v>11</v>
      </c>
      <c r="P27" s="35" t="n">
        <v>12</v>
      </c>
      <c r="Q27" s="35" t="n">
        <v>12</v>
      </c>
      <c r="R27" s="35" t="n">
        <v>8</v>
      </c>
      <c r="S27" s="35" t="n">
        <v>5</v>
      </c>
      <c r="T27" s="35" t="n">
        <v>8</v>
      </c>
      <c r="U27" s="35" t="n">
        <v>8</v>
      </c>
      <c r="V27" s="35" t="n">
        <v>12</v>
      </c>
      <c r="W27" s="48" t="n">
        <f aca="false">SUM(M27:V27)</f>
        <v>97</v>
      </c>
      <c r="X27" s="48" t="n">
        <f aca="false">2*L27+3*W27</f>
        <v>451</v>
      </c>
      <c r="Y27" s="48" t="n">
        <f aca="false">IF(X27&gt;=Y$1,5,IF(X27&gt;=X$1,4,IF(X27&gt;=W$1,3,2)))</f>
        <v>5</v>
      </c>
    </row>
    <row r="28" customFormat="false" ht="13.2" hidden="false" customHeight="false" outlineLevel="0" collapsed="false">
      <c r="A28" s="48" t="n">
        <v>25</v>
      </c>
      <c r="B28" s="35" t="s">
        <v>801</v>
      </c>
      <c r="C28" s="35" t="n">
        <v>9</v>
      </c>
      <c r="D28" s="35" t="n">
        <v>10</v>
      </c>
      <c r="E28" s="35" t="n">
        <v>8</v>
      </c>
      <c r="F28" s="35" t="n">
        <v>10</v>
      </c>
      <c r="G28" s="35" t="n">
        <v>13</v>
      </c>
      <c r="H28" s="35" t="n">
        <v>15</v>
      </c>
      <c r="I28" s="35" t="n">
        <v>10</v>
      </c>
      <c r="J28" s="35" t="n">
        <v>15</v>
      </c>
      <c r="K28" s="35" t="n">
        <v>6</v>
      </c>
      <c r="L28" s="48" t="n">
        <f aca="false">SUM(C28:K28)</f>
        <v>96</v>
      </c>
      <c r="M28" s="35" t="n">
        <v>10</v>
      </c>
      <c r="N28" s="35" t="n">
        <v>6</v>
      </c>
      <c r="O28" s="35" t="n">
        <v>11</v>
      </c>
      <c r="P28" s="35" t="n">
        <v>6</v>
      </c>
      <c r="Q28" s="35" t="n">
        <v>11</v>
      </c>
      <c r="R28" s="35" t="n">
        <v>9</v>
      </c>
      <c r="S28" s="35" t="n">
        <v>7</v>
      </c>
      <c r="T28" s="35" t="n">
        <v>8</v>
      </c>
      <c r="U28" s="35" t="n">
        <v>8</v>
      </c>
      <c r="V28" s="35" t="n">
        <v>8</v>
      </c>
      <c r="W28" s="48" t="n">
        <f aca="false">SUM(M28:V28)</f>
        <v>84</v>
      </c>
      <c r="X28" s="48" t="n">
        <f aca="false">2*L28+3*W28</f>
        <v>444</v>
      </c>
      <c r="Y28" s="48" t="n">
        <f aca="false">IF(X28&gt;=Y$1,5,IF(X28&gt;=X$1,4,IF(X28&gt;=W$1,3,2)))</f>
        <v>5</v>
      </c>
    </row>
    <row r="29" customFormat="false" ht="13.2" hidden="false" customHeight="false" outlineLevel="0" collapsed="false">
      <c r="A29" s="48"/>
      <c r="B29" s="35" t="s">
        <v>154</v>
      </c>
      <c r="C29" s="35" t="n">
        <v>13</v>
      </c>
      <c r="D29" s="35" t="n">
        <v>10</v>
      </c>
      <c r="E29" s="35" t="n">
        <v>10</v>
      </c>
      <c r="F29" s="35" t="n">
        <v>13</v>
      </c>
      <c r="G29" s="35" t="n">
        <v>9</v>
      </c>
      <c r="H29" s="35" t="n">
        <v>10</v>
      </c>
      <c r="I29" s="35" t="n">
        <v>6</v>
      </c>
      <c r="J29" s="35" t="n">
        <v>1</v>
      </c>
      <c r="K29" s="35" t="n">
        <v>12</v>
      </c>
      <c r="L29" s="48" t="n">
        <f aca="false">SUM(C29:K29)</f>
        <v>84</v>
      </c>
      <c r="M29" s="35" t="n">
        <v>11</v>
      </c>
      <c r="N29" s="35" t="n">
        <v>10</v>
      </c>
      <c r="O29" s="35" t="n">
        <v>11</v>
      </c>
      <c r="P29" s="35" t="n">
        <v>12</v>
      </c>
      <c r="Q29" s="35" t="n">
        <v>9</v>
      </c>
      <c r="R29" s="35" t="n">
        <v>5</v>
      </c>
      <c r="S29" s="35" t="n">
        <v>5</v>
      </c>
      <c r="T29" s="35" t="n">
        <v>8</v>
      </c>
      <c r="U29" s="35" t="n">
        <v>8</v>
      </c>
      <c r="V29" s="35" t="n">
        <v>12</v>
      </c>
      <c r="W29" s="48" t="n">
        <f aca="false">SUM(M29:V29)</f>
        <v>91</v>
      </c>
      <c r="X29" s="48" t="n">
        <f aca="false">2*L29+3*W29</f>
        <v>441</v>
      </c>
      <c r="Y29" s="48" t="n">
        <f aca="false">IF(X29&gt;=Y$1,5,IF(X29&gt;=X$1,4,IF(X29&gt;=W$1,3,2)))</f>
        <v>5</v>
      </c>
    </row>
    <row r="30" customFormat="false" ht="13.2" hidden="false" customHeight="false" outlineLevel="0" collapsed="false">
      <c r="A30" s="46" t="s">
        <v>16</v>
      </c>
      <c r="B30" s="35" t="s">
        <v>802</v>
      </c>
      <c r="C30" s="35" t="n">
        <v>10</v>
      </c>
      <c r="D30" s="35" t="n">
        <v>10</v>
      </c>
      <c r="E30" s="35" t="n">
        <v>10</v>
      </c>
      <c r="F30" s="35" t="n">
        <v>15</v>
      </c>
      <c r="G30" s="35" t="n">
        <v>9</v>
      </c>
      <c r="H30" s="35" t="n">
        <v>6</v>
      </c>
      <c r="I30" s="35" t="n">
        <v>8</v>
      </c>
      <c r="J30" s="35" t="n">
        <v>10</v>
      </c>
      <c r="K30" s="35" t="n">
        <v>15</v>
      </c>
      <c r="L30" s="48" t="n">
        <f aca="false">SUM(C30:K30)</f>
        <v>93</v>
      </c>
      <c r="M30" s="35" t="n">
        <v>0</v>
      </c>
      <c r="N30" s="35" t="n">
        <v>12</v>
      </c>
      <c r="O30" s="35" t="n">
        <v>11</v>
      </c>
      <c r="P30" s="35" t="n">
        <v>12</v>
      </c>
      <c r="Q30" s="35" t="n">
        <v>10</v>
      </c>
      <c r="R30" s="35" t="n">
        <v>5</v>
      </c>
      <c r="S30" s="35" t="n">
        <v>8</v>
      </c>
      <c r="T30" s="35" t="n">
        <v>9</v>
      </c>
      <c r="U30" s="35" t="n">
        <v>8</v>
      </c>
      <c r="V30" s="35" t="n">
        <v>8</v>
      </c>
      <c r="W30" s="48" t="n">
        <f aca="false">SUM(M30:V30)</f>
        <v>83</v>
      </c>
      <c r="X30" s="48" t="n">
        <f aca="false">2*L30+3*W30</f>
        <v>435</v>
      </c>
      <c r="Y30" s="48" t="n">
        <f aca="false">IF(X30&gt;=Y$1,5,IF(X30&gt;=X$1,4,IF(X30&gt;=W$1,3,2)))</f>
        <v>5</v>
      </c>
    </row>
    <row r="31" customFormat="false" ht="13.2" hidden="false" customHeight="false" outlineLevel="0" collapsed="false">
      <c r="A31" s="48" t="n">
        <v>1</v>
      </c>
      <c r="B31" s="35" t="s">
        <v>803</v>
      </c>
      <c r="C31" s="35" t="n">
        <v>10</v>
      </c>
      <c r="D31" s="35" t="n">
        <v>10</v>
      </c>
      <c r="E31" s="35" t="n">
        <v>10</v>
      </c>
      <c r="F31" s="35" t="n">
        <v>15</v>
      </c>
      <c r="G31" s="35" t="n">
        <v>9</v>
      </c>
      <c r="H31" s="35" t="n">
        <v>10</v>
      </c>
      <c r="I31" s="35" t="n">
        <v>2</v>
      </c>
      <c r="J31" s="35" t="n">
        <v>10</v>
      </c>
      <c r="K31" s="35" t="n">
        <v>15</v>
      </c>
      <c r="L31" s="48" t="n">
        <f aca="false">SUM(C31:K31)</f>
        <v>91</v>
      </c>
      <c r="M31" s="35" t="n">
        <v>11</v>
      </c>
      <c r="N31" s="35" t="n">
        <v>0</v>
      </c>
      <c r="O31" s="35" t="n">
        <v>12</v>
      </c>
      <c r="P31" s="35" t="n">
        <v>7</v>
      </c>
      <c r="Q31" s="35" t="n">
        <v>12</v>
      </c>
      <c r="R31" s="35" t="n">
        <v>8</v>
      </c>
      <c r="S31" s="35" t="n">
        <v>8</v>
      </c>
      <c r="T31" s="35" t="n">
        <v>8</v>
      </c>
      <c r="U31" s="35" t="n">
        <v>4</v>
      </c>
      <c r="V31" s="35" t="n">
        <v>12</v>
      </c>
      <c r="W31" s="48" t="n">
        <f aca="false">SUM(M31:V31)</f>
        <v>82</v>
      </c>
      <c r="X31" s="48" t="n">
        <f aca="false">2*L31+3*W31</f>
        <v>428</v>
      </c>
      <c r="Y31" s="48" t="n">
        <f aca="false">IF(X31&gt;=Y$1,5,IF(X31&gt;=X$1,4,IF(X31&gt;=W$1,3,2)))</f>
        <v>5</v>
      </c>
    </row>
    <row r="32" customFormat="false" ht="13.2" hidden="false" customHeight="false" outlineLevel="0" collapsed="false">
      <c r="A32" s="48" t="n">
        <v>2</v>
      </c>
      <c r="B32" s="35" t="s">
        <v>355</v>
      </c>
      <c r="C32" s="35" t="n">
        <v>5</v>
      </c>
      <c r="D32" s="35" t="n">
        <v>10</v>
      </c>
      <c r="E32" s="35" t="n">
        <v>9</v>
      </c>
      <c r="F32" s="35" t="n">
        <v>10</v>
      </c>
      <c r="G32" s="35" t="n">
        <v>13</v>
      </c>
      <c r="H32" s="35" t="n">
        <v>2</v>
      </c>
      <c r="I32" s="35" t="n">
        <v>15</v>
      </c>
      <c r="J32" s="35" t="n">
        <v>9</v>
      </c>
      <c r="K32" s="35" t="n">
        <v>9</v>
      </c>
      <c r="L32" s="48" t="n">
        <f aca="false">SUM(C32:K32)</f>
        <v>82</v>
      </c>
      <c r="M32" s="35" t="n">
        <v>9</v>
      </c>
      <c r="N32" s="35" t="n">
        <v>10</v>
      </c>
      <c r="O32" s="35" t="n">
        <v>11</v>
      </c>
      <c r="P32" s="35" t="n">
        <v>8</v>
      </c>
      <c r="Q32" s="35" t="n">
        <v>12</v>
      </c>
      <c r="R32" s="35" t="n">
        <v>4</v>
      </c>
      <c r="S32" s="35" t="n">
        <v>5</v>
      </c>
      <c r="T32" s="35" t="n">
        <v>8</v>
      </c>
      <c r="U32" s="35" t="n">
        <v>8</v>
      </c>
      <c r="V32" s="35" t="n">
        <v>12</v>
      </c>
      <c r="W32" s="48" t="n">
        <f aca="false">SUM(M32:V32)</f>
        <v>87</v>
      </c>
      <c r="X32" s="48" t="n">
        <f aca="false">2*L32+3*W32</f>
        <v>425</v>
      </c>
      <c r="Y32" s="48" t="n">
        <f aca="false">IF(X32&gt;=Y$1,5,IF(X32&gt;=X$1,4,IF(X32&gt;=W$1,3,2)))</f>
        <v>5</v>
      </c>
    </row>
    <row r="33" customFormat="false" ht="13.2" hidden="false" customHeight="false" outlineLevel="0" collapsed="false">
      <c r="A33" s="48" t="n">
        <v>3</v>
      </c>
      <c r="B33" s="35" t="s">
        <v>231</v>
      </c>
      <c r="C33" s="35" t="n">
        <v>8</v>
      </c>
      <c r="D33" s="35" t="n">
        <v>7</v>
      </c>
      <c r="E33" s="35" t="n">
        <v>8</v>
      </c>
      <c r="F33" s="35" t="n">
        <v>6</v>
      </c>
      <c r="G33" s="35" t="n">
        <v>9</v>
      </c>
      <c r="H33" s="35" t="n">
        <v>9</v>
      </c>
      <c r="I33" s="35" t="n">
        <v>2</v>
      </c>
      <c r="J33" s="35" t="n">
        <v>10</v>
      </c>
      <c r="K33" s="35" t="n">
        <v>6</v>
      </c>
      <c r="L33" s="48" t="n">
        <f aca="false">SUM(C33:K33)</f>
        <v>65</v>
      </c>
      <c r="M33" s="35" t="n">
        <v>11</v>
      </c>
      <c r="N33" s="35" t="n">
        <v>12</v>
      </c>
      <c r="O33" s="35" t="n">
        <v>11</v>
      </c>
      <c r="P33" s="35" t="n">
        <v>12</v>
      </c>
      <c r="Q33" s="35" t="n">
        <v>10</v>
      </c>
      <c r="R33" s="35" t="n">
        <v>8</v>
      </c>
      <c r="S33" s="35" t="n">
        <v>6</v>
      </c>
      <c r="T33" s="35" t="n">
        <v>12</v>
      </c>
      <c r="U33" s="35" t="n">
        <v>8</v>
      </c>
      <c r="V33" s="35" t="n">
        <v>8</v>
      </c>
      <c r="W33" s="48" t="n">
        <f aca="false">SUM(M33:V33)</f>
        <v>98</v>
      </c>
      <c r="X33" s="48" t="n">
        <f aca="false">2*L33+3*W33</f>
        <v>424</v>
      </c>
      <c r="Y33" s="48" t="n">
        <f aca="false">IF(X33&gt;=Y$1,5,IF(X33&gt;=X$1,4,IF(X33&gt;=W$1,3,2)))</f>
        <v>5</v>
      </c>
    </row>
    <row r="34" customFormat="false" ht="13.2" hidden="false" customHeight="false" outlineLevel="0" collapsed="false">
      <c r="A34" s="48" t="n">
        <v>4</v>
      </c>
      <c r="B34" s="35" t="s">
        <v>155</v>
      </c>
      <c r="C34" s="35" t="n">
        <v>9</v>
      </c>
      <c r="D34" s="35" t="n">
        <v>10</v>
      </c>
      <c r="E34" s="35" t="n">
        <v>8</v>
      </c>
      <c r="F34" s="35" t="n">
        <v>10</v>
      </c>
      <c r="G34" s="35" t="n">
        <v>10</v>
      </c>
      <c r="H34" s="35" t="n">
        <v>15</v>
      </c>
      <c r="I34" s="35" t="n">
        <v>6</v>
      </c>
      <c r="J34" s="35" t="n">
        <v>9</v>
      </c>
      <c r="K34" s="35" t="n">
        <v>4</v>
      </c>
      <c r="L34" s="48" t="n">
        <f aca="false">SUM(C34:K34)</f>
        <v>81</v>
      </c>
      <c r="M34" s="35" t="n">
        <v>10</v>
      </c>
      <c r="N34" s="35" t="n">
        <v>7</v>
      </c>
      <c r="O34" s="35" t="n">
        <v>11</v>
      </c>
      <c r="P34" s="35" t="n">
        <v>12</v>
      </c>
      <c r="Q34" s="35" t="n">
        <v>7</v>
      </c>
      <c r="R34" s="35" t="n">
        <v>12</v>
      </c>
      <c r="S34" s="35" t="n">
        <v>6</v>
      </c>
      <c r="T34" s="35" t="n">
        <v>8</v>
      </c>
      <c r="U34" s="35" t="n">
        <v>8</v>
      </c>
      <c r="V34" s="35" t="n">
        <v>6</v>
      </c>
      <c r="W34" s="48" t="n">
        <f aca="false">SUM(M34:V34)</f>
        <v>87</v>
      </c>
      <c r="X34" s="48" t="n">
        <f aca="false">2*L34+3*W34</f>
        <v>423</v>
      </c>
      <c r="Y34" s="48" t="n">
        <f aca="false">IF(X34&gt;=Y$1,5,IF(X34&gt;=X$1,4,IF(X34&gt;=W$1,3,2)))</f>
        <v>5</v>
      </c>
    </row>
    <row r="35" customFormat="false" ht="13.2" hidden="false" customHeight="false" outlineLevel="0" collapsed="false">
      <c r="A35" s="48" t="n">
        <v>5</v>
      </c>
      <c r="B35" s="35" t="s">
        <v>804</v>
      </c>
      <c r="C35" s="35" t="n">
        <v>3</v>
      </c>
      <c r="D35" s="35" t="n">
        <v>10</v>
      </c>
      <c r="E35" s="35" t="n">
        <v>6</v>
      </c>
      <c r="F35" s="35" t="n">
        <v>10</v>
      </c>
      <c r="G35" s="35" t="n">
        <v>12</v>
      </c>
      <c r="H35" s="35" t="n">
        <v>8</v>
      </c>
      <c r="I35" s="35" t="n">
        <v>12</v>
      </c>
      <c r="J35" s="35" t="n">
        <v>10</v>
      </c>
      <c r="K35" s="35" t="n">
        <v>10</v>
      </c>
      <c r="L35" s="48" t="n">
        <f aca="false">SUM(C35:K35)</f>
        <v>81</v>
      </c>
      <c r="M35" s="35" t="n">
        <v>11</v>
      </c>
      <c r="N35" s="35" t="n">
        <v>9</v>
      </c>
      <c r="O35" s="35" t="n">
        <v>3</v>
      </c>
      <c r="P35" s="35" t="n">
        <v>10</v>
      </c>
      <c r="Q35" s="35" t="n">
        <v>12</v>
      </c>
      <c r="R35" s="35" t="n">
        <v>5</v>
      </c>
      <c r="S35" s="35" t="n">
        <v>8</v>
      </c>
      <c r="T35" s="35" t="n">
        <v>8</v>
      </c>
      <c r="U35" s="35" t="n">
        <v>8</v>
      </c>
      <c r="V35" s="35" t="n">
        <v>12</v>
      </c>
      <c r="W35" s="48" t="n">
        <f aca="false">SUM(M35:V35)</f>
        <v>86</v>
      </c>
      <c r="X35" s="48" t="n">
        <f aca="false">2*L35+3*W35</f>
        <v>420</v>
      </c>
      <c r="Y35" s="48" t="n">
        <f aca="false">IF(X35&gt;=Y$1,5,IF(X35&gt;=X$1,4,IF(X35&gt;=W$1,3,2)))</f>
        <v>5</v>
      </c>
    </row>
    <row r="36" customFormat="false" ht="13.2" hidden="false" customHeight="false" outlineLevel="0" collapsed="false">
      <c r="A36" s="48" t="n">
        <v>6</v>
      </c>
      <c r="B36" s="35" t="s">
        <v>330</v>
      </c>
      <c r="C36" s="35" t="n">
        <v>8</v>
      </c>
      <c r="D36" s="35" t="n">
        <v>0</v>
      </c>
      <c r="E36" s="35" t="n">
        <v>10</v>
      </c>
      <c r="F36" s="35" t="n">
        <v>15</v>
      </c>
      <c r="G36" s="35" t="n">
        <v>9</v>
      </c>
      <c r="H36" s="35" t="n">
        <v>10</v>
      </c>
      <c r="I36" s="35" t="n">
        <v>8</v>
      </c>
      <c r="J36" s="35" t="n">
        <v>6</v>
      </c>
      <c r="K36" s="35" t="n">
        <v>12</v>
      </c>
      <c r="L36" s="48" t="n">
        <f aca="false">SUM(C36:K36)</f>
        <v>78</v>
      </c>
      <c r="M36" s="35" t="n">
        <v>8</v>
      </c>
      <c r="N36" s="35" t="n">
        <v>10</v>
      </c>
      <c r="O36" s="35" t="n">
        <v>11</v>
      </c>
      <c r="P36" s="35" t="n">
        <v>10</v>
      </c>
      <c r="Q36" s="35" t="n">
        <v>9</v>
      </c>
      <c r="R36" s="35" t="n">
        <v>8</v>
      </c>
      <c r="S36" s="35" t="n">
        <v>8</v>
      </c>
      <c r="T36" s="35" t="n">
        <v>8</v>
      </c>
      <c r="U36" s="35" t="n">
        <v>8</v>
      </c>
      <c r="V36" s="35" t="n">
        <v>8</v>
      </c>
      <c r="W36" s="48" t="n">
        <f aca="false">SUM(M36:V36)</f>
        <v>88</v>
      </c>
      <c r="X36" s="48" t="n">
        <f aca="false">2*L36+3*W36</f>
        <v>420</v>
      </c>
      <c r="Y36" s="48" t="n">
        <f aca="false">IF(X36&gt;=Y$1,5,IF(X36&gt;=X$1,4,IF(X36&gt;=W$1,3,2)))</f>
        <v>5</v>
      </c>
    </row>
    <row r="37" customFormat="false" ht="13.2" hidden="false" customHeight="false" outlineLevel="0" collapsed="false">
      <c r="A37" s="48" t="n">
        <v>7</v>
      </c>
      <c r="B37" s="35" t="s">
        <v>269</v>
      </c>
      <c r="C37" s="35" t="n">
        <v>11</v>
      </c>
      <c r="D37" s="35" t="n">
        <v>10</v>
      </c>
      <c r="E37" s="35" t="n">
        <v>10</v>
      </c>
      <c r="F37" s="35" t="n">
        <v>13</v>
      </c>
      <c r="G37" s="35" t="n">
        <v>9</v>
      </c>
      <c r="H37" s="35" t="n">
        <v>10</v>
      </c>
      <c r="I37" s="35" t="n">
        <v>8</v>
      </c>
      <c r="J37" s="35" t="n">
        <v>4</v>
      </c>
      <c r="K37" s="35" t="n">
        <v>6</v>
      </c>
      <c r="L37" s="48" t="n">
        <f aca="false">SUM(C37:K37)</f>
        <v>81</v>
      </c>
      <c r="M37" s="35" t="n">
        <v>11</v>
      </c>
      <c r="N37" s="35" t="n">
        <v>6</v>
      </c>
      <c r="O37" s="35" t="n">
        <v>11</v>
      </c>
      <c r="P37" s="35" t="n">
        <v>12</v>
      </c>
      <c r="Q37" s="35" t="n">
        <v>12</v>
      </c>
      <c r="R37" s="35" t="n">
        <v>8</v>
      </c>
      <c r="S37" s="35" t="n">
        <v>8</v>
      </c>
      <c r="T37" s="35" t="n">
        <v>8</v>
      </c>
      <c r="U37" s="35" t="n">
        <v>8</v>
      </c>
      <c r="V37" s="35" t="n">
        <v>0</v>
      </c>
      <c r="W37" s="48" t="n">
        <f aca="false">SUM(M37:V37)</f>
        <v>84</v>
      </c>
      <c r="X37" s="48" t="n">
        <f aca="false">2*L37+3*W37</f>
        <v>414</v>
      </c>
      <c r="Y37" s="48" t="n">
        <f aca="false">IF(X37&gt;=Y$1,5,IF(X37&gt;=X$1,4,IF(X37&gt;=W$1,3,2)))</f>
        <v>5</v>
      </c>
    </row>
    <row r="38" customFormat="false" ht="13.2" hidden="false" customHeight="false" outlineLevel="0" collapsed="false">
      <c r="A38" s="48" t="n">
        <v>8</v>
      </c>
      <c r="B38" s="35" t="s">
        <v>499</v>
      </c>
      <c r="C38" s="35" t="n">
        <v>13</v>
      </c>
      <c r="D38" s="35" t="n">
        <v>10</v>
      </c>
      <c r="E38" s="35" t="n">
        <v>10</v>
      </c>
      <c r="F38" s="35" t="n">
        <v>15</v>
      </c>
      <c r="G38" s="35" t="n">
        <v>9</v>
      </c>
      <c r="H38" s="35" t="n">
        <v>0</v>
      </c>
      <c r="I38" s="35" t="n">
        <v>8</v>
      </c>
      <c r="J38" s="35" t="n">
        <v>10</v>
      </c>
      <c r="K38" s="35" t="n">
        <v>15</v>
      </c>
      <c r="L38" s="48" t="n">
        <f aca="false">SUM(C38:K38)</f>
        <v>90</v>
      </c>
      <c r="M38" s="35" t="n">
        <v>0</v>
      </c>
      <c r="N38" s="35" t="n">
        <v>12</v>
      </c>
      <c r="O38" s="35" t="n">
        <v>11</v>
      </c>
      <c r="P38" s="35" t="n">
        <v>11</v>
      </c>
      <c r="Q38" s="35" t="n">
        <v>10</v>
      </c>
      <c r="R38" s="35" t="n">
        <v>2</v>
      </c>
      <c r="S38" s="35" t="n">
        <v>8</v>
      </c>
      <c r="T38" s="35" t="n">
        <v>12</v>
      </c>
      <c r="U38" s="35" t="n">
        <v>8</v>
      </c>
      <c r="V38" s="35" t="n">
        <v>4</v>
      </c>
      <c r="W38" s="48" t="n">
        <f aca="false">SUM(M38:V38)</f>
        <v>78</v>
      </c>
      <c r="X38" s="48" t="n">
        <f aca="false">2*L38+3*W38</f>
        <v>414</v>
      </c>
      <c r="Y38" s="48" t="n">
        <f aca="false">IF(X38&gt;=Y$1,5,IF(X38&gt;=X$1,4,IF(X38&gt;=W$1,3,2)))</f>
        <v>5</v>
      </c>
    </row>
    <row r="39" customFormat="false" ht="13.2" hidden="false" customHeight="false" outlineLevel="0" collapsed="false">
      <c r="A39" s="48" t="n">
        <v>9</v>
      </c>
      <c r="B39" s="35" t="s">
        <v>321</v>
      </c>
      <c r="C39" s="35" t="n">
        <v>8</v>
      </c>
      <c r="D39" s="35" t="n">
        <v>10</v>
      </c>
      <c r="E39" s="35" t="n">
        <v>8</v>
      </c>
      <c r="F39" s="35" t="n">
        <v>5</v>
      </c>
      <c r="G39" s="35" t="n">
        <v>9</v>
      </c>
      <c r="H39" s="35" t="n">
        <v>10</v>
      </c>
      <c r="I39" s="35" t="n">
        <v>8</v>
      </c>
      <c r="J39" s="35" t="n">
        <v>9</v>
      </c>
      <c r="K39" s="35" t="n">
        <v>9</v>
      </c>
      <c r="L39" s="48" t="n">
        <f aca="false">SUM(C39:K39)</f>
        <v>76</v>
      </c>
      <c r="M39" s="35" t="n">
        <v>10</v>
      </c>
      <c r="N39" s="35" t="n">
        <v>12</v>
      </c>
      <c r="O39" s="35" t="n">
        <v>11</v>
      </c>
      <c r="P39" s="35" t="n">
        <v>12</v>
      </c>
      <c r="Q39" s="35" t="n">
        <v>11</v>
      </c>
      <c r="R39" s="35" t="n">
        <v>12</v>
      </c>
      <c r="S39" s="35" t="n">
        <v>6</v>
      </c>
      <c r="T39" s="35" t="n">
        <v>4</v>
      </c>
      <c r="U39" s="35" t="n">
        <v>1</v>
      </c>
      <c r="V39" s="35" t="n">
        <v>8</v>
      </c>
      <c r="W39" s="48" t="n">
        <f aca="false">SUM(M39:V39)</f>
        <v>87</v>
      </c>
      <c r="X39" s="48" t="n">
        <f aca="false">2*L39+3*W39</f>
        <v>413</v>
      </c>
      <c r="Y39" s="48" t="n">
        <f aca="false">IF(X39&gt;=Y$1,5,IF(X39&gt;=X$1,4,IF(X39&gt;=W$1,3,2)))</f>
        <v>5</v>
      </c>
    </row>
    <row r="40" customFormat="false" ht="13.2" hidden="false" customHeight="false" outlineLevel="0" collapsed="false">
      <c r="A40" s="48" t="n">
        <v>10</v>
      </c>
      <c r="B40" s="35" t="s">
        <v>557</v>
      </c>
      <c r="C40" s="35" t="n">
        <v>9</v>
      </c>
      <c r="D40" s="35" t="n">
        <v>10</v>
      </c>
      <c r="E40" s="35" t="n">
        <v>8</v>
      </c>
      <c r="F40" s="35" t="n">
        <v>10</v>
      </c>
      <c r="G40" s="35" t="n">
        <v>9</v>
      </c>
      <c r="H40" s="35" t="n">
        <v>10</v>
      </c>
      <c r="I40" s="35" t="n">
        <v>8</v>
      </c>
      <c r="J40" s="35" t="n">
        <v>10</v>
      </c>
      <c r="K40" s="35" t="n">
        <v>15</v>
      </c>
      <c r="L40" s="48" t="n">
        <f aca="false">SUM(C40:K40)</f>
        <v>89</v>
      </c>
      <c r="M40" s="35" t="n">
        <v>11</v>
      </c>
      <c r="N40" s="35" t="n">
        <v>12</v>
      </c>
      <c r="O40" s="35" t="n">
        <v>9</v>
      </c>
      <c r="P40" s="35" t="n">
        <v>10</v>
      </c>
      <c r="Q40" s="35" t="n">
        <v>10</v>
      </c>
      <c r="R40" s="35" t="n">
        <v>2</v>
      </c>
      <c r="S40" s="35" t="n">
        <v>6</v>
      </c>
      <c r="T40" s="35" t="n">
        <v>12</v>
      </c>
      <c r="U40" s="35" t="n">
        <v>6</v>
      </c>
      <c r="V40" s="35" t="n">
        <v>0</v>
      </c>
      <c r="W40" s="48" t="n">
        <f aca="false">SUM(M40:V40)</f>
        <v>78</v>
      </c>
      <c r="X40" s="48" t="n">
        <f aca="false">2*L40+3*W40</f>
        <v>412</v>
      </c>
      <c r="Y40" s="48" t="n">
        <f aca="false">IF(X40&gt;=Y$1,5,IF(X40&gt;=X$1,4,IF(X40&gt;=W$1,3,2)))</f>
        <v>5</v>
      </c>
    </row>
    <row r="41" customFormat="false" ht="13.2" hidden="false" customHeight="false" outlineLevel="0" collapsed="false">
      <c r="A41" s="48" t="n">
        <v>11</v>
      </c>
      <c r="B41" s="35" t="s">
        <v>285</v>
      </c>
      <c r="C41" s="35" t="n">
        <v>13</v>
      </c>
      <c r="D41" s="35" t="n">
        <v>10</v>
      </c>
      <c r="E41" s="35" t="n">
        <v>8</v>
      </c>
      <c r="F41" s="35" t="n">
        <v>15</v>
      </c>
      <c r="G41" s="35" t="n">
        <v>9</v>
      </c>
      <c r="H41" s="35" t="n">
        <v>10</v>
      </c>
      <c r="I41" s="35" t="n">
        <v>8</v>
      </c>
      <c r="J41" s="35" t="n">
        <v>8</v>
      </c>
      <c r="K41" s="35" t="n">
        <v>15</v>
      </c>
      <c r="L41" s="48" t="n">
        <f aca="false">SUM(C41:K41)</f>
        <v>96</v>
      </c>
      <c r="M41" s="35" t="n">
        <v>3</v>
      </c>
      <c r="N41" s="35" t="n">
        <v>10</v>
      </c>
      <c r="O41" s="35" t="n">
        <v>6</v>
      </c>
      <c r="P41" s="35" t="n">
        <v>12</v>
      </c>
      <c r="Q41" s="35" t="n">
        <v>5</v>
      </c>
      <c r="R41" s="35" t="n">
        <v>11</v>
      </c>
      <c r="S41" s="35" t="n">
        <v>8</v>
      </c>
      <c r="T41" s="35" t="n">
        <v>6</v>
      </c>
      <c r="U41" s="35" t="n">
        <v>8</v>
      </c>
      <c r="V41" s="35" t="n">
        <v>4</v>
      </c>
      <c r="W41" s="48" t="n">
        <f aca="false">SUM(M41:V41)</f>
        <v>73</v>
      </c>
      <c r="X41" s="48" t="n">
        <f aca="false">2*L41+3*W41</f>
        <v>411</v>
      </c>
      <c r="Y41" s="48" t="n">
        <f aca="false">IF(X41&gt;=Y$1,5,IF(X41&gt;=X$1,4,IF(X41&gt;=W$1,3,2)))</f>
        <v>5</v>
      </c>
    </row>
    <row r="42" customFormat="false" ht="13.2" hidden="false" customHeight="false" outlineLevel="0" collapsed="false">
      <c r="A42" s="48" t="n">
        <v>12</v>
      </c>
      <c r="B42" s="35" t="s">
        <v>805</v>
      </c>
      <c r="C42" s="35" t="n">
        <v>7</v>
      </c>
      <c r="D42" s="35" t="n">
        <v>10</v>
      </c>
      <c r="E42" s="35" t="n">
        <v>10</v>
      </c>
      <c r="F42" s="35" t="n">
        <v>15</v>
      </c>
      <c r="G42" s="35" t="n">
        <v>6</v>
      </c>
      <c r="H42" s="35" t="n">
        <v>8</v>
      </c>
      <c r="I42" s="35" t="n">
        <v>6</v>
      </c>
      <c r="J42" s="35" t="n">
        <v>10</v>
      </c>
      <c r="K42" s="35" t="n">
        <v>15</v>
      </c>
      <c r="L42" s="48" t="n">
        <f aca="false">SUM(C42:K42)</f>
        <v>87</v>
      </c>
      <c r="M42" s="35" t="n">
        <v>0</v>
      </c>
      <c r="N42" s="35" t="n">
        <v>10</v>
      </c>
      <c r="O42" s="35" t="n">
        <v>11</v>
      </c>
      <c r="P42" s="35" t="n">
        <v>12</v>
      </c>
      <c r="Q42" s="35" t="n">
        <v>12</v>
      </c>
      <c r="R42" s="35" t="n">
        <v>6</v>
      </c>
      <c r="S42" s="35" t="n">
        <v>4</v>
      </c>
      <c r="T42" s="35" t="n">
        <v>8</v>
      </c>
      <c r="U42" s="35" t="n">
        <v>6</v>
      </c>
      <c r="V42" s="35" t="n">
        <v>9</v>
      </c>
      <c r="W42" s="48" t="n">
        <f aca="false">SUM(M42:V42)</f>
        <v>78</v>
      </c>
      <c r="X42" s="48" t="n">
        <f aca="false">2*L42+3*W42</f>
        <v>408</v>
      </c>
      <c r="Y42" s="48" t="n">
        <f aca="false">IF(X42&gt;=Y$1,5,IF(X42&gt;=X$1,4,IF(X42&gt;=W$1,3,2)))</f>
        <v>5</v>
      </c>
    </row>
    <row r="43" customFormat="false" ht="13.2" hidden="false" customHeight="false" outlineLevel="0" collapsed="false">
      <c r="A43" s="48" t="n">
        <v>13</v>
      </c>
      <c r="B43" s="35" t="s">
        <v>394</v>
      </c>
      <c r="C43" s="35" t="n">
        <v>5</v>
      </c>
      <c r="D43" s="35" t="n">
        <v>10</v>
      </c>
      <c r="E43" s="35" t="n">
        <v>8</v>
      </c>
      <c r="F43" s="35" t="n">
        <v>13</v>
      </c>
      <c r="G43" s="35" t="n">
        <v>9</v>
      </c>
      <c r="H43" s="35" t="n">
        <v>10</v>
      </c>
      <c r="I43" s="35" t="n">
        <v>8</v>
      </c>
      <c r="J43" s="35" t="n">
        <v>8</v>
      </c>
      <c r="K43" s="35" t="n">
        <v>15</v>
      </c>
      <c r="L43" s="48" t="n">
        <f aca="false">SUM(C43:K43)</f>
        <v>86</v>
      </c>
      <c r="M43" s="35" t="n">
        <v>0</v>
      </c>
      <c r="N43" s="35" t="n">
        <v>10</v>
      </c>
      <c r="O43" s="35" t="n">
        <v>11</v>
      </c>
      <c r="P43" s="35" t="n">
        <v>12</v>
      </c>
      <c r="Q43" s="35" t="n">
        <v>12</v>
      </c>
      <c r="R43" s="35" t="n">
        <v>8</v>
      </c>
      <c r="S43" s="35" t="n">
        <v>2</v>
      </c>
      <c r="T43" s="35" t="n">
        <v>8</v>
      </c>
      <c r="U43" s="35" t="n">
        <v>8</v>
      </c>
      <c r="V43" s="35" t="n">
        <v>6</v>
      </c>
      <c r="W43" s="48" t="n">
        <f aca="false">SUM(M43:V43)</f>
        <v>77</v>
      </c>
      <c r="X43" s="48" t="n">
        <f aca="false">2*L43+3*W43</f>
        <v>403</v>
      </c>
      <c r="Y43" s="48" t="n">
        <f aca="false">IF(X43&gt;=Y$1,5,IF(X43&gt;=X$1,4,IF(X43&gt;=W$1,3,2)))</f>
        <v>5</v>
      </c>
    </row>
    <row r="44" customFormat="false" ht="13.2" hidden="false" customHeight="false" outlineLevel="0" collapsed="false">
      <c r="A44" s="48" t="n">
        <v>14</v>
      </c>
      <c r="B44" s="35" t="s">
        <v>539</v>
      </c>
      <c r="C44" s="35" t="n">
        <v>8</v>
      </c>
      <c r="D44" s="35" t="n">
        <v>10</v>
      </c>
      <c r="E44" s="35" t="n">
        <v>6</v>
      </c>
      <c r="F44" s="35" t="n">
        <v>13</v>
      </c>
      <c r="G44" s="35" t="n">
        <v>7</v>
      </c>
      <c r="H44" s="35" t="n">
        <v>10</v>
      </c>
      <c r="I44" s="35" t="n">
        <v>8</v>
      </c>
      <c r="J44" s="35" t="n">
        <v>1</v>
      </c>
      <c r="K44" s="35" t="n">
        <v>6</v>
      </c>
      <c r="L44" s="48" t="n">
        <f aca="false">SUM(C44:K44)</f>
        <v>69</v>
      </c>
      <c r="M44" s="35" t="n">
        <v>11</v>
      </c>
      <c r="N44" s="35" t="n">
        <v>7</v>
      </c>
      <c r="O44" s="35" t="n">
        <v>11</v>
      </c>
      <c r="P44" s="35" t="n">
        <v>12</v>
      </c>
      <c r="Q44" s="35" t="n">
        <v>10</v>
      </c>
      <c r="R44" s="35" t="n">
        <v>8</v>
      </c>
      <c r="S44" s="35" t="n">
        <v>4</v>
      </c>
      <c r="T44" s="35" t="n">
        <v>8</v>
      </c>
      <c r="U44" s="35" t="n">
        <v>8</v>
      </c>
      <c r="V44" s="35" t="n">
        <v>8</v>
      </c>
      <c r="W44" s="48" t="n">
        <f aca="false">SUM(M44:V44)</f>
        <v>87</v>
      </c>
      <c r="X44" s="48" t="n">
        <f aca="false">2*L44+3*W44</f>
        <v>399</v>
      </c>
      <c r="Y44" s="48" t="n">
        <f aca="false">IF(X44&gt;=Y$1,5,IF(X44&gt;=X$1,4,IF(X44&gt;=W$1,3,2)))</f>
        <v>4</v>
      </c>
    </row>
    <row r="45" customFormat="false" ht="13.2" hidden="false" customHeight="false" outlineLevel="0" collapsed="false">
      <c r="A45" s="48" t="n">
        <v>15</v>
      </c>
      <c r="B45" s="35" t="s">
        <v>520</v>
      </c>
      <c r="C45" s="35" t="n">
        <v>6</v>
      </c>
      <c r="D45" s="35" t="n">
        <v>8</v>
      </c>
      <c r="E45" s="35" t="n">
        <v>8</v>
      </c>
      <c r="F45" s="35" t="n">
        <v>10</v>
      </c>
      <c r="G45" s="35" t="n">
        <v>7</v>
      </c>
      <c r="H45" s="35" t="n">
        <v>11</v>
      </c>
      <c r="I45" s="35" t="n">
        <v>10</v>
      </c>
      <c r="J45" s="35" t="n">
        <v>1</v>
      </c>
      <c r="K45" s="35" t="n">
        <v>9</v>
      </c>
      <c r="L45" s="48" t="n">
        <f aca="false">SUM(C45:K45)</f>
        <v>70</v>
      </c>
      <c r="M45" s="35" t="n">
        <v>11</v>
      </c>
      <c r="N45" s="35" t="n">
        <v>12</v>
      </c>
      <c r="O45" s="35" t="n">
        <v>7</v>
      </c>
      <c r="P45" s="35" t="n">
        <v>12</v>
      </c>
      <c r="Q45" s="35" t="n">
        <v>10</v>
      </c>
      <c r="R45" s="35" t="n">
        <v>7</v>
      </c>
      <c r="S45" s="35" t="n">
        <v>8</v>
      </c>
      <c r="T45" s="35" t="n">
        <v>12</v>
      </c>
      <c r="U45" s="35" t="n">
        <v>7</v>
      </c>
      <c r="V45" s="35" t="n">
        <v>0</v>
      </c>
      <c r="W45" s="48" t="n">
        <f aca="false">SUM(M45:V45)</f>
        <v>86</v>
      </c>
      <c r="X45" s="48" t="n">
        <f aca="false">2*L45+3*W45</f>
        <v>398</v>
      </c>
      <c r="Y45" s="48" t="n">
        <f aca="false">IF(X45&gt;=Y$1,5,IF(X45&gt;=X$1,4,IF(X45&gt;=W$1,3,2)))</f>
        <v>4</v>
      </c>
    </row>
    <row r="46" customFormat="false" ht="13.2" hidden="false" customHeight="false" outlineLevel="0" collapsed="false">
      <c r="A46" s="52" t="n">
        <v>16</v>
      </c>
      <c r="B46" s="35" t="s">
        <v>351</v>
      </c>
      <c r="C46" s="35" t="n">
        <v>0</v>
      </c>
      <c r="D46" s="35" t="n">
        <v>6</v>
      </c>
      <c r="E46" s="35" t="n">
        <v>9</v>
      </c>
      <c r="F46" s="35" t="n">
        <v>10</v>
      </c>
      <c r="G46" s="35" t="n">
        <v>5</v>
      </c>
      <c r="H46" s="35" t="n">
        <v>8</v>
      </c>
      <c r="I46" s="35" t="n">
        <v>15</v>
      </c>
      <c r="J46" s="35" t="n">
        <v>9</v>
      </c>
      <c r="K46" s="35" t="n">
        <v>0</v>
      </c>
      <c r="L46" s="48" t="n">
        <f aca="false">SUM(C46:K46)</f>
        <v>62</v>
      </c>
      <c r="M46" s="35" t="n">
        <v>11</v>
      </c>
      <c r="N46" s="35" t="n">
        <v>11</v>
      </c>
      <c r="O46" s="35" t="n">
        <v>10</v>
      </c>
      <c r="P46" s="35" t="n">
        <v>10</v>
      </c>
      <c r="Q46" s="35" t="n">
        <v>12</v>
      </c>
      <c r="R46" s="35" t="n">
        <v>3</v>
      </c>
      <c r="S46" s="35" t="n">
        <v>8</v>
      </c>
      <c r="T46" s="35" t="n">
        <v>8</v>
      </c>
      <c r="U46" s="35" t="n">
        <v>6</v>
      </c>
      <c r="V46" s="35" t="n">
        <v>12</v>
      </c>
      <c r="W46" s="48" t="n">
        <f aca="false">SUM(M46:V46)</f>
        <v>91</v>
      </c>
      <c r="X46" s="48" t="n">
        <f aca="false">2*L46+3*W46</f>
        <v>397</v>
      </c>
      <c r="Y46" s="48" t="n">
        <f aca="false">IF(X46&gt;=Y$1,5,IF(X46&gt;=X$1,4,IF(X46&gt;=W$1,3,2)))</f>
        <v>4</v>
      </c>
    </row>
    <row r="47" customFormat="false" ht="13.2" hidden="false" customHeight="false" outlineLevel="0" collapsed="false">
      <c r="A47" s="51" t="n">
        <v>17</v>
      </c>
      <c r="B47" s="35" t="s">
        <v>393</v>
      </c>
      <c r="C47" s="35" t="n">
        <v>9</v>
      </c>
      <c r="D47" s="35" t="n">
        <v>10</v>
      </c>
      <c r="E47" s="35" t="n">
        <v>10</v>
      </c>
      <c r="F47" s="35" t="n">
        <v>15</v>
      </c>
      <c r="G47" s="35" t="n">
        <v>9</v>
      </c>
      <c r="H47" s="35" t="n">
        <v>10</v>
      </c>
      <c r="I47" s="35" t="n">
        <v>8</v>
      </c>
      <c r="J47" s="35" t="n">
        <v>10</v>
      </c>
      <c r="K47" s="35" t="n">
        <v>15</v>
      </c>
      <c r="L47" s="48" t="n">
        <f aca="false">SUM(C47:K47)</f>
        <v>96</v>
      </c>
      <c r="M47" s="35" t="n">
        <v>10</v>
      </c>
      <c r="N47" s="35" t="n">
        <v>8</v>
      </c>
      <c r="O47" s="35" t="n">
        <v>0</v>
      </c>
      <c r="P47" s="35" t="n">
        <v>12</v>
      </c>
      <c r="Q47" s="35" t="n">
        <v>5</v>
      </c>
      <c r="R47" s="35" t="n">
        <v>12</v>
      </c>
      <c r="S47" s="35" t="n">
        <v>0</v>
      </c>
      <c r="T47" s="35" t="n">
        <v>8</v>
      </c>
      <c r="U47" s="35" t="n">
        <v>6</v>
      </c>
      <c r="V47" s="35" t="n">
        <v>6</v>
      </c>
      <c r="W47" s="48" t="n">
        <f aca="false">SUM(M47:V47)</f>
        <v>67</v>
      </c>
      <c r="X47" s="48" t="n">
        <f aca="false">2*L47+3*W47</f>
        <v>393</v>
      </c>
      <c r="Y47" s="48" t="n">
        <f aca="false">IF(X47&gt;=Y$1,5,IF(X47&gt;=X$1,4,IF(X47&gt;=W$1,3,2)))</f>
        <v>4</v>
      </c>
    </row>
    <row r="48" customFormat="false" ht="13.2" hidden="false" customHeight="false" outlineLevel="0" collapsed="false">
      <c r="A48" s="50" t="n">
        <v>18</v>
      </c>
      <c r="B48" s="35" t="s">
        <v>806</v>
      </c>
      <c r="C48" s="35" t="n">
        <v>13</v>
      </c>
      <c r="D48" s="35" t="n">
        <v>10</v>
      </c>
      <c r="E48" s="35" t="n">
        <v>10</v>
      </c>
      <c r="F48" s="35" t="n">
        <v>8</v>
      </c>
      <c r="G48" s="35" t="n">
        <v>8</v>
      </c>
      <c r="H48" s="35" t="n">
        <v>10</v>
      </c>
      <c r="I48" s="35" t="n">
        <v>4</v>
      </c>
      <c r="J48" s="35" t="n">
        <v>10</v>
      </c>
      <c r="K48" s="35" t="n">
        <v>12</v>
      </c>
      <c r="L48" s="48" t="n">
        <f aca="false">SUM(C48:K48)</f>
        <v>85</v>
      </c>
      <c r="M48" s="35" t="n">
        <v>11</v>
      </c>
      <c r="N48" s="35" t="n">
        <v>0</v>
      </c>
      <c r="O48" s="35" t="n">
        <v>3</v>
      </c>
      <c r="P48" s="35" t="n">
        <v>7</v>
      </c>
      <c r="Q48" s="35" t="n">
        <v>12</v>
      </c>
      <c r="R48" s="35" t="n">
        <v>8</v>
      </c>
      <c r="S48" s="35" t="n">
        <v>8</v>
      </c>
      <c r="T48" s="35" t="n">
        <v>8</v>
      </c>
      <c r="U48" s="35" t="n">
        <v>4</v>
      </c>
      <c r="V48" s="35" t="n">
        <v>12</v>
      </c>
      <c r="W48" s="48" t="n">
        <f aca="false">SUM(M48:V48)</f>
        <v>73</v>
      </c>
      <c r="X48" s="48" t="n">
        <f aca="false">2*L48+3*W48</f>
        <v>389</v>
      </c>
      <c r="Y48" s="48" t="n">
        <f aca="false">IF(X48&gt;=Y$1,5,IF(X48&gt;=X$1,4,IF(X48&gt;=W$1,3,2)))</f>
        <v>4</v>
      </c>
    </row>
    <row r="49" customFormat="false" ht="13.2" hidden="false" customHeight="false" outlineLevel="0" collapsed="false">
      <c r="A49" s="53" t="n">
        <v>19</v>
      </c>
      <c r="B49" s="35" t="s">
        <v>807</v>
      </c>
      <c r="C49" s="35" t="n">
        <v>12</v>
      </c>
      <c r="D49" s="35" t="n">
        <v>10</v>
      </c>
      <c r="E49" s="35" t="n">
        <v>10</v>
      </c>
      <c r="F49" s="35" t="n">
        <v>7</v>
      </c>
      <c r="G49" s="35" t="n">
        <v>9</v>
      </c>
      <c r="H49" s="35" t="n">
        <v>10</v>
      </c>
      <c r="I49" s="35" t="n">
        <v>4</v>
      </c>
      <c r="J49" s="35" t="n">
        <v>10</v>
      </c>
      <c r="K49" s="35" t="n">
        <v>12</v>
      </c>
      <c r="L49" s="48" t="n">
        <f aca="false">SUM(C49:K49)</f>
        <v>84</v>
      </c>
      <c r="M49" s="35" t="n">
        <v>11</v>
      </c>
      <c r="N49" s="35" t="n">
        <v>0</v>
      </c>
      <c r="O49" s="35" t="n">
        <v>5</v>
      </c>
      <c r="P49" s="35" t="n">
        <v>9</v>
      </c>
      <c r="Q49" s="35" t="n">
        <v>7</v>
      </c>
      <c r="R49" s="35" t="n">
        <v>8</v>
      </c>
      <c r="S49" s="35" t="n">
        <v>8</v>
      </c>
      <c r="T49" s="35" t="n">
        <v>9</v>
      </c>
      <c r="U49" s="35" t="n">
        <v>8</v>
      </c>
      <c r="V49" s="35" t="n">
        <v>8</v>
      </c>
      <c r="W49" s="48" t="n">
        <f aca="false">SUM(M49:V49)</f>
        <v>73</v>
      </c>
      <c r="X49" s="48" t="n">
        <f aca="false">2*L49+3*W49</f>
        <v>387</v>
      </c>
      <c r="Y49" s="48" t="n">
        <f aca="false">IF(X49&gt;=Y$1,5,IF(X49&gt;=X$1,4,IF(X49&gt;=W$1,3,2)))</f>
        <v>4</v>
      </c>
    </row>
    <row r="50" customFormat="false" ht="13.2" hidden="false" customHeight="false" outlineLevel="0" collapsed="false">
      <c r="A50" s="50" t="n">
        <v>20</v>
      </c>
      <c r="B50" s="35" t="s">
        <v>229</v>
      </c>
      <c r="C50" s="35" t="n">
        <v>10</v>
      </c>
      <c r="D50" s="35" t="n">
        <v>8</v>
      </c>
      <c r="E50" s="35" t="n">
        <v>8</v>
      </c>
      <c r="F50" s="35" t="n">
        <v>10</v>
      </c>
      <c r="G50" s="35" t="n">
        <v>15</v>
      </c>
      <c r="H50" s="35" t="n">
        <v>6</v>
      </c>
      <c r="I50" s="35" t="n">
        <v>12</v>
      </c>
      <c r="J50" s="35" t="n">
        <v>13</v>
      </c>
      <c r="K50" s="35" t="n">
        <v>7</v>
      </c>
      <c r="L50" s="48" t="n">
        <f aca="false">SUM(C50:K50)</f>
        <v>89</v>
      </c>
      <c r="M50" s="35" t="n">
        <v>5</v>
      </c>
      <c r="N50" s="35" t="n">
        <v>12</v>
      </c>
      <c r="O50" s="35" t="n">
        <v>11</v>
      </c>
      <c r="P50" s="35" t="n">
        <v>8</v>
      </c>
      <c r="Q50" s="35" t="n">
        <v>10</v>
      </c>
      <c r="R50" s="35" t="n">
        <v>2</v>
      </c>
      <c r="S50" s="35" t="n">
        <v>8</v>
      </c>
      <c r="T50" s="35" t="n">
        <v>6</v>
      </c>
      <c r="U50" s="35" t="n">
        <v>7</v>
      </c>
      <c r="V50" s="35" t="n">
        <v>0</v>
      </c>
      <c r="W50" s="48" t="n">
        <f aca="false">SUM(M50:V50)</f>
        <v>69</v>
      </c>
      <c r="X50" s="48" t="n">
        <f aca="false">2*L50+3*W50</f>
        <v>385</v>
      </c>
      <c r="Y50" s="48" t="n">
        <f aca="false">IF(X50&gt;=Y$1,5,IF(X50&gt;=X$1,4,IF(X50&gt;=W$1,3,2)))</f>
        <v>4</v>
      </c>
    </row>
    <row r="51" customFormat="false" ht="13.2" hidden="false" customHeight="false" outlineLevel="0" collapsed="false">
      <c r="A51" s="48" t="n">
        <v>21</v>
      </c>
      <c r="B51" s="35" t="s">
        <v>562</v>
      </c>
      <c r="C51" s="35" t="n">
        <v>9</v>
      </c>
      <c r="D51" s="35" t="n">
        <v>10</v>
      </c>
      <c r="E51" s="35" t="n">
        <v>8</v>
      </c>
      <c r="F51" s="35" t="n">
        <v>10</v>
      </c>
      <c r="G51" s="35" t="n">
        <v>11</v>
      </c>
      <c r="H51" s="35" t="n">
        <v>15</v>
      </c>
      <c r="I51" s="35" t="n">
        <v>0</v>
      </c>
      <c r="J51" s="35" t="n">
        <v>9</v>
      </c>
      <c r="K51" s="35" t="n">
        <v>4</v>
      </c>
      <c r="L51" s="48" t="n">
        <f aca="false">SUM(C51:K51)</f>
        <v>76</v>
      </c>
      <c r="M51" s="35" t="n">
        <v>11</v>
      </c>
      <c r="N51" s="35" t="n">
        <v>8</v>
      </c>
      <c r="O51" s="35" t="n">
        <v>0</v>
      </c>
      <c r="P51" s="35" t="n">
        <v>12</v>
      </c>
      <c r="Q51" s="35" t="n">
        <v>10</v>
      </c>
      <c r="R51" s="35" t="n">
        <v>8</v>
      </c>
      <c r="S51" s="35" t="n">
        <v>4</v>
      </c>
      <c r="T51" s="35" t="n">
        <v>4</v>
      </c>
      <c r="U51" s="35" t="n">
        <v>8</v>
      </c>
      <c r="V51" s="35" t="n">
        <v>12</v>
      </c>
      <c r="W51" s="48" t="n">
        <f aca="false">SUM(M51:V51)</f>
        <v>77</v>
      </c>
      <c r="X51" s="48" t="n">
        <f aca="false">2*L51+3*W51</f>
        <v>383</v>
      </c>
      <c r="Y51" s="48" t="n">
        <f aca="false">IF(X51&gt;=Y$1,5,IF(X51&gt;=X$1,4,IF(X51&gt;=W$1,3,2)))</f>
        <v>4</v>
      </c>
    </row>
    <row r="52" customFormat="false" ht="13.2" hidden="false" customHeight="false" outlineLevel="0" collapsed="false">
      <c r="A52" s="48" t="n">
        <v>22</v>
      </c>
      <c r="B52" s="35" t="s">
        <v>369</v>
      </c>
      <c r="C52" s="35" t="n">
        <v>10</v>
      </c>
      <c r="D52" s="35" t="n">
        <v>6</v>
      </c>
      <c r="E52" s="35" t="n">
        <v>9</v>
      </c>
      <c r="F52" s="35" t="n">
        <v>10</v>
      </c>
      <c r="G52" s="35" t="n">
        <v>0</v>
      </c>
      <c r="H52" s="35" t="n">
        <v>4</v>
      </c>
      <c r="I52" s="35" t="n">
        <v>12</v>
      </c>
      <c r="J52" s="35" t="n">
        <v>13</v>
      </c>
      <c r="K52" s="35" t="n">
        <v>0</v>
      </c>
      <c r="L52" s="48" t="n">
        <f aca="false">SUM(C52:K52)</f>
        <v>64</v>
      </c>
      <c r="M52" s="35" t="n">
        <v>11</v>
      </c>
      <c r="N52" s="35" t="n">
        <v>12</v>
      </c>
      <c r="O52" s="35" t="n">
        <v>11</v>
      </c>
      <c r="P52" s="35" t="n">
        <v>2</v>
      </c>
      <c r="Q52" s="35" t="n">
        <v>7</v>
      </c>
      <c r="R52" s="35" t="n">
        <v>5</v>
      </c>
      <c r="S52" s="35" t="n">
        <v>8</v>
      </c>
      <c r="T52" s="35" t="n">
        <v>12</v>
      </c>
      <c r="U52" s="35" t="n">
        <v>8</v>
      </c>
      <c r="V52" s="35" t="n">
        <v>8</v>
      </c>
      <c r="W52" s="48" t="n">
        <f aca="false">SUM(M52:V52)</f>
        <v>84</v>
      </c>
      <c r="X52" s="48" t="n">
        <f aca="false">2*L52+3*W52</f>
        <v>380</v>
      </c>
      <c r="Y52" s="48" t="n">
        <f aca="false">IF(X52&gt;=Y$1,5,IF(X52&gt;=X$1,4,IF(X52&gt;=W$1,3,2)))</f>
        <v>4</v>
      </c>
    </row>
    <row r="53" customFormat="false" ht="13.2" hidden="false" customHeight="false" outlineLevel="0" collapsed="false">
      <c r="A53" s="48" t="n">
        <v>23</v>
      </c>
      <c r="B53" s="35" t="s">
        <v>545</v>
      </c>
      <c r="C53" s="35" t="n">
        <v>10</v>
      </c>
      <c r="D53" s="35" t="n">
        <v>0</v>
      </c>
      <c r="E53" s="35" t="n">
        <v>9</v>
      </c>
      <c r="F53" s="35" t="n">
        <v>10</v>
      </c>
      <c r="G53" s="35" t="n">
        <v>10</v>
      </c>
      <c r="H53" s="35" t="n">
        <v>0</v>
      </c>
      <c r="I53" s="35" t="n">
        <v>15</v>
      </c>
      <c r="J53" s="35" t="n">
        <v>0</v>
      </c>
      <c r="K53" s="35" t="n">
        <v>10</v>
      </c>
      <c r="L53" s="48" t="n">
        <f aca="false">SUM(C53:K53)</f>
        <v>64</v>
      </c>
      <c r="M53" s="35" t="n">
        <v>11</v>
      </c>
      <c r="N53" s="35" t="n">
        <v>2</v>
      </c>
      <c r="O53" s="35" t="n">
        <v>11</v>
      </c>
      <c r="P53" s="35" t="n">
        <v>12</v>
      </c>
      <c r="Q53" s="35" t="n">
        <v>6</v>
      </c>
      <c r="R53" s="35" t="n">
        <v>8</v>
      </c>
      <c r="S53" s="35" t="n">
        <v>6</v>
      </c>
      <c r="T53" s="35" t="n">
        <v>8</v>
      </c>
      <c r="U53" s="35" t="n">
        <v>8</v>
      </c>
      <c r="V53" s="35" t="n">
        <v>12</v>
      </c>
      <c r="W53" s="48" t="n">
        <f aca="false">SUM(M53:V53)</f>
        <v>84</v>
      </c>
      <c r="X53" s="48" t="n">
        <f aca="false">2*L53+3*W53</f>
        <v>380</v>
      </c>
      <c r="Y53" s="48" t="n">
        <f aca="false">IF(X53&gt;=Y$1,5,IF(X53&gt;=X$1,4,IF(X53&gt;=W$1,3,2)))</f>
        <v>4</v>
      </c>
    </row>
    <row r="54" customFormat="false" ht="13.2" hidden="false" customHeight="false" outlineLevel="0" collapsed="false">
      <c r="A54" s="48" t="n">
        <v>24</v>
      </c>
      <c r="B54" s="35" t="s">
        <v>395</v>
      </c>
      <c r="C54" s="35" t="n">
        <v>13</v>
      </c>
      <c r="D54" s="35" t="n">
        <v>10</v>
      </c>
      <c r="E54" s="35" t="n">
        <v>10</v>
      </c>
      <c r="F54" s="35" t="n">
        <v>11</v>
      </c>
      <c r="G54" s="35" t="n">
        <v>8</v>
      </c>
      <c r="H54" s="35" t="n">
        <v>10</v>
      </c>
      <c r="I54" s="35" t="n">
        <v>4</v>
      </c>
      <c r="J54" s="35" t="n">
        <v>10</v>
      </c>
      <c r="K54" s="35" t="n">
        <v>9</v>
      </c>
      <c r="L54" s="48" t="n">
        <f aca="false">SUM(C54:K54)</f>
        <v>85</v>
      </c>
      <c r="M54" s="35" t="n">
        <v>11</v>
      </c>
      <c r="N54" s="35" t="n">
        <v>0</v>
      </c>
      <c r="O54" s="35" t="n">
        <v>6</v>
      </c>
      <c r="P54" s="35" t="n">
        <v>7</v>
      </c>
      <c r="Q54" s="35" t="n">
        <v>0</v>
      </c>
      <c r="R54" s="35" t="n">
        <v>8</v>
      </c>
      <c r="S54" s="35" t="n">
        <v>8</v>
      </c>
      <c r="T54" s="35" t="n">
        <v>8</v>
      </c>
      <c r="U54" s="35" t="n">
        <v>8</v>
      </c>
      <c r="V54" s="35" t="n">
        <v>12</v>
      </c>
      <c r="W54" s="48" t="n">
        <f aca="false">SUM(M54:V54)</f>
        <v>68</v>
      </c>
      <c r="X54" s="48" t="n">
        <f aca="false">2*L54+3*W54</f>
        <v>374</v>
      </c>
      <c r="Y54" s="48" t="n">
        <f aca="false">IF(X54&gt;=Y$1,5,IF(X54&gt;=X$1,4,IF(X54&gt;=W$1,3,2)))</f>
        <v>4</v>
      </c>
    </row>
    <row r="55" customFormat="false" ht="13.2" hidden="false" customHeight="false" outlineLevel="0" collapsed="false">
      <c r="A55" s="48"/>
      <c r="B55" s="35" t="s">
        <v>352</v>
      </c>
      <c r="C55" s="35" t="n">
        <v>0</v>
      </c>
      <c r="D55" s="35" t="n">
        <v>10</v>
      </c>
      <c r="E55" s="35" t="n">
        <v>9</v>
      </c>
      <c r="F55" s="35" t="n">
        <v>10</v>
      </c>
      <c r="G55" s="35" t="n">
        <v>10</v>
      </c>
      <c r="H55" s="35" t="n">
        <v>8</v>
      </c>
      <c r="I55" s="35" t="n">
        <v>15</v>
      </c>
      <c r="J55" s="35" t="n">
        <v>13</v>
      </c>
      <c r="K55" s="35" t="n">
        <v>10</v>
      </c>
      <c r="L55" s="48" t="n">
        <f aca="false">SUM(C55:K55)</f>
        <v>85</v>
      </c>
      <c r="M55" s="35" t="n">
        <v>0</v>
      </c>
      <c r="N55" s="35" t="n">
        <v>12</v>
      </c>
      <c r="O55" s="35" t="n">
        <v>10</v>
      </c>
      <c r="P55" s="35" t="n">
        <v>10</v>
      </c>
      <c r="Q55" s="35" t="n">
        <v>10</v>
      </c>
      <c r="R55" s="35" t="n">
        <v>5</v>
      </c>
      <c r="S55" s="35" t="n">
        <v>6</v>
      </c>
      <c r="T55" s="35" t="n">
        <v>9</v>
      </c>
      <c r="U55" s="35" t="n">
        <v>6</v>
      </c>
      <c r="V55" s="35" t="n">
        <v>0</v>
      </c>
      <c r="W55" s="48" t="n">
        <f aca="false">SUM(M55:V55)</f>
        <v>68</v>
      </c>
      <c r="X55" s="48" t="n">
        <f aca="false">2*L55+3*W55</f>
        <v>374</v>
      </c>
      <c r="Y55" s="48" t="n">
        <f aca="false">IF(X55&gt;=Y$1,5,IF(X55&gt;=X$1,4,IF(X55&gt;=W$1,3,2)))</f>
        <v>4</v>
      </c>
    </row>
    <row r="56" customFormat="false" ht="13.2" hidden="false" customHeight="false" outlineLevel="0" collapsed="false">
      <c r="A56" s="46" t="s">
        <v>16</v>
      </c>
      <c r="B56" s="35" t="s">
        <v>273</v>
      </c>
      <c r="C56" s="35" t="n">
        <v>5</v>
      </c>
      <c r="D56" s="35" t="n">
        <v>10</v>
      </c>
      <c r="E56" s="35" t="n">
        <v>5</v>
      </c>
      <c r="F56" s="35" t="n">
        <v>15</v>
      </c>
      <c r="G56" s="35" t="n">
        <v>9</v>
      </c>
      <c r="H56" s="35" t="n">
        <v>10</v>
      </c>
      <c r="I56" s="35" t="n">
        <v>8</v>
      </c>
      <c r="J56" s="35" t="n">
        <v>8</v>
      </c>
      <c r="K56" s="35" t="n">
        <v>15</v>
      </c>
      <c r="L56" s="48" t="n">
        <f aca="false">SUM(C56:K56)</f>
        <v>85</v>
      </c>
      <c r="M56" s="35" t="n">
        <v>5</v>
      </c>
      <c r="N56" s="35" t="n">
        <v>0</v>
      </c>
      <c r="O56" s="35" t="n">
        <v>6</v>
      </c>
      <c r="P56" s="35" t="n">
        <v>10</v>
      </c>
      <c r="Q56" s="35" t="n">
        <v>12</v>
      </c>
      <c r="R56" s="35" t="n">
        <v>5</v>
      </c>
      <c r="S56" s="35" t="n">
        <v>4</v>
      </c>
      <c r="T56" s="35" t="n">
        <v>6</v>
      </c>
      <c r="U56" s="35" t="n">
        <v>8</v>
      </c>
      <c r="V56" s="35" t="n">
        <v>12</v>
      </c>
      <c r="W56" s="48" t="n">
        <f aca="false">SUM(M56:V56)</f>
        <v>68</v>
      </c>
      <c r="X56" s="48" t="n">
        <f aca="false">2*L56+3*W56</f>
        <v>374</v>
      </c>
      <c r="Y56" s="48" t="n">
        <f aca="false">IF(X56&gt;=Y$1,5,IF(X56&gt;=X$1,4,IF(X56&gt;=W$1,3,2)))</f>
        <v>4</v>
      </c>
    </row>
    <row r="57" customFormat="false" ht="13.2" hidden="false" customHeight="false" outlineLevel="0" collapsed="false">
      <c r="A57" s="48" t="n">
        <v>1</v>
      </c>
      <c r="B57" s="35" t="s">
        <v>808</v>
      </c>
      <c r="C57" s="35" t="n">
        <v>12</v>
      </c>
      <c r="D57" s="35" t="n">
        <v>9</v>
      </c>
      <c r="E57" s="35" t="n">
        <v>10</v>
      </c>
      <c r="F57" s="35" t="n">
        <v>10</v>
      </c>
      <c r="G57" s="35" t="n">
        <v>9</v>
      </c>
      <c r="H57" s="35" t="n">
        <v>8</v>
      </c>
      <c r="I57" s="35" t="n">
        <v>8</v>
      </c>
      <c r="J57" s="35" t="n">
        <v>10</v>
      </c>
      <c r="K57" s="35" t="n">
        <v>15</v>
      </c>
      <c r="L57" s="48" t="n">
        <f aca="false">SUM(C57:K57)</f>
        <v>91</v>
      </c>
      <c r="M57" s="35" t="n">
        <v>11</v>
      </c>
      <c r="N57" s="35" t="n">
        <v>2</v>
      </c>
      <c r="O57" s="35" t="n">
        <v>0</v>
      </c>
      <c r="P57" s="35" t="n">
        <v>3</v>
      </c>
      <c r="Q57" s="35" t="n">
        <v>6</v>
      </c>
      <c r="R57" s="35" t="n">
        <v>5</v>
      </c>
      <c r="S57" s="35" t="n">
        <v>8</v>
      </c>
      <c r="T57" s="35" t="n">
        <v>8</v>
      </c>
      <c r="U57" s="35" t="n">
        <v>8</v>
      </c>
      <c r="V57" s="35" t="n">
        <v>12</v>
      </c>
      <c r="W57" s="48" t="n">
        <f aca="false">SUM(M57:V57)</f>
        <v>63</v>
      </c>
      <c r="X57" s="48" t="n">
        <f aca="false">2*L57+3*W57</f>
        <v>371</v>
      </c>
      <c r="Y57" s="48" t="n">
        <f aca="false">IF(X57&gt;=Y$1,5,IF(X57&gt;=X$1,4,IF(X57&gt;=W$1,3,2)))</f>
        <v>4</v>
      </c>
    </row>
    <row r="58" customFormat="false" ht="13.2" hidden="false" customHeight="false" outlineLevel="0" collapsed="false">
      <c r="A58" s="51" t="n">
        <v>2</v>
      </c>
      <c r="B58" s="35" t="s">
        <v>296</v>
      </c>
      <c r="C58" s="35" t="n">
        <v>12</v>
      </c>
      <c r="D58" s="35" t="n">
        <v>5</v>
      </c>
      <c r="E58" s="35" t="n">
        <v>8</v>
      </c>
      <c r="F58" s="35" t="n">
        <v>0</v>
      </c>
      <c r="G58" s="35" t="n">
        <v>9</v>
      </c>
      <c r="H58" s="35" t="n">
        <v>10</v>
      </c>
      <c r="I58" s="35" t="n">
        <v>4</v>
      </c>
      <c r="J58" s="35" t="n">
        <v>10</v>
      </c>
      <c r="K58" s="35" t="n">
        <v>4</v>
      </c>
      <c r="L58" s="48" t="n">
        <f aca="false">SUM(C58:K58)</f>
        <v>62</v>
      </c>
      <c r="M58" s="35" t="n">
        <v>11</v>
      </c>
      <c r="N58" s="35" t="n">
        <v>7</v>
      </c>
      <c r="O58" s="35" t="n">
        <v>0</v>
      </c>
      <c r="P58" s="35" t="n">
        <v>12</v>
      </c>
      <c r="Q58" s="35" t="n">
        <v>10</v>
      </c>
      <c r="R58" s="35" t="n">
        <v>8</v>
      </c>
      <c r="S58" s="35" t="n">
        <v>6</v>
      </c>
      <c r="T58" s="35" t="n">
        <v>8</v>
      </c>
      <c r="U58" s="35" t="n">
        <v>8</v>
      </c>
      <c r="V58" s="35" t="n">
        <v>12</v>
      </c>
      <c r="W58" s="48" t="n">
        <f aca="false">SUM(M58:V58)</f>
        <v>82</v>
      </c>
      <c r="X58" s="48" t="n">
        <f aca="false">2*L58+3*W58</f>
        <v>370</v>
      </c>
      <c r="Y58" s="48" t="n">
        <f aca="false">IF(X58&gt;=Y$1,5,IF(X58&gt;=X$1,4,IF(X58&gt;=W$1,3,2)))</f>
        <v>4</v>
      </c>
    </row>
    <row r="59" customFormat="false" ht="13.2" hidden="false" customHeight="false" outlineLevel="0" collapsed="false">
      <c r="A59" s="48" t="n">
        <v>3</v>
      </c>
      <c r="B59" s="35" t="s">
        <v>265</v>
      </c>
      <c r="C59" s="35" t="n">
        <v>6</v>
      </c>
      <c r="D59" s="35" t="n">
        <v>6</v>
      </c>
      <c r="E59" s="35" t="n">
        <v>8</v>
      </c>
      <c r="F59" s="35" t="n">
        <v>10</v>
      </c>
      <c r="G59" s="35" t="n">
        <v>11</v>
      </c>
      <c r="H59" s="35" t="n">
        <v>15</v>
      </c>
      <c r="I59" s="35" t="n">
        <v>0</v>
      </c>
      <c r="J59" s="35" t="n">
        <v>11</v>
      </c>
      <c r="K59" s="35" t="n">
        <v>6</v>
      </c>
      <c r="L59" s="48" t="n">
        <f aca="false">SUM(C59:K59)</f>
        <v>73</v>
      </c>
      <c r="M59" s="35" t="n">
        <v>10</v>
      </c>
      <c r="N59" s="35" t="n">
        <v>5</v>
      </c>
      <c r="O59" s="35" t="n">
        <v>5</v>
      </c>
      <c r="P59" s="35" t="n">
        <v>12</v>
      </c>
      <c r="Q59" s="35" t="n">
        <v>9</v>
      </c>
      <c r="R59" s="35" t="n">
        <v>8</v>
      </c>
      <c r="S59" s="35" t="n">
        <v>8</v>
      </c>
      <c r="T59" s="35" t="n">
        <v>4</v>
      </c>
      <c r="U59" s="35" t="n">
        <v>8</v>
      </c>
      <c r="V59" s="35" t="n">
        <v>5</v>
      </c>
      <c r="W59" s="48" t="n">
        <f aca="false">SUM(M59:V59)</f>
        <v>74</v>
      </c>
      <c r="X59" s="48" t="n">
        <f aca="false">2*L59+3*W59</f>
        <v>368</v>
      </c>
      <c r="Y59" s="48" t="n">
        <f aca="false">IF(X59&gt;=Y$1,5,IF(X59&gt;=X$1,4,IF(X59&gt;=W$1,3,2)))</f>
        <v>4</v>
      </c>
    </row>
    <row r="60" customFormat="false" ht="13.2" hidden="false" customHeight="false" outlineLevel="0" collapsed="false">
      <c r="A60" s="48" t="n">
        <v>4</v>
      </c>
      <c r="B60" s="35" t="s">
        <v>493</v>
      </c>
      <c r="C60" s="35" t="n">
        <v>2</v>
      </c>
      <c r="D60" s="35" t="n">
        <v>7</v>
      </c>
      <c r="E60" s="35" t="n">
        <v>5</v>
      </c>
      <c r="F60" s="35" t="n">
        <v>10</v>
      </c>
      <c r="G60" s="35" t="n">
        <v>15</v>
      </c>
      <c r="H60" s="35" t="n">
        <v>4</v>
      </c>
      <c r="I60" s="35" t="n">
        <v>12</v>
      </c>
      <c r="J60" s="35" t="n">
        <v>0</v>
      </c>
      <c r="K60" s="35" t="n">
        <v>10</v>
      </c>
      <c r="L60" s="48" t="n">
        <f aca="false">SUM(C60:K60)</f>
        <v>65</v>
      </c>
      <c r="M60" s="35" t="n">
        <v>9</v>
      </c>
      <c r="N60" s="35" t="n">
        <v>10</v>
      </c>
      <c r="O60" s="35" t="n">
        <v>11</v>
      </c>
      <c r="P60" s="35" t="n">
        <v>12</v>
      </c>
      <c r="Q60" s="35" t="n">
        <v>2</v>
      </c>
      <c r="R60" s="35" t="n">
        <v>8</v>
      </c>
      <c r="S60" s="35" t="n">
        <v>0</v>
      </c>
      <c r="T60" s="35" t="n">
        <v>8</v>
      </c>
      <c r="U60" s="35" t="n">
        <v>7</v>
      </c>
      <c r="V60" s="35" t="n">
        <v>12</v>
      </c>
      <c r="W60" s="48" t="n">
        <f aca="false">SUM(M60:V60)</f>
        <v>79</v>
      </c>
      <c r="X60" s="48" t="n">
        <f aca="false">2*L60+3*W60</f>
        <v>367</v>
      </c>
      <c r="Y60" s="48" t="n">
        <f aca="false">IF(X60&gt;=Y$1,5,IF(X60&gt;=X$1,4,IF(X60&gt;=W$1,3,2)))</f>
        <v>4</v>
      </c>
    </row>
    <row r="61" customFormat="false" ht="13.2" hidden="false" customHeight="false" outlineLevel="0" collapsed="false">
      <c r="A61" s="48" t="n">
        <v>5</v>
      </c>
      <c r="B61" s="35" t="s">
        <v>809</v>
      </c>
      <c r="C61" s="35" t="n">
        <v>13</v>
      </c>
      <c r="D61" s="35" t="n">
        <v>10</v>
      </c>
      <c r="E61" s="35" t="n">
        <v>10</v>
      </c>
      <c r="F61" s="35" t="n">
        <v>14</v>
      </c>
      <c r="G61" s="35" t="n">
        <v>9</v>
      </c>
      <c r="H61" s="35" t="n">
        <v>10</v>
      </c>
      <c r="I61" s="35" t="n">
        <v>8</v>
      </c>
      <c r="J61" s="35" t="n">
        <v>10</v>
      </c>
      <c r="K61" s="35" t="n">
        <v>7</v>
      </c>
      <c r="L61" s="48" t="n">
        <f aca="false">SUM(C61:K61)</f>
        <v>91</v>
      </c>
      <c r="M61" s="35" t="n">
        <v>5</v>
      </c>
      <c r="N61" s="35" t="n">
        <v>2</v>
      </c>
      <c r="O61" s="35" t="n">
        <v>6</v>
      </c>
      <c r="P61" s="35" t="n">
        <v>7</v>
      </c>
      <c r="Q61" s="35" t="n">
        <v>0</v>
      </c>
      <c r="R61" s="35" t="n">
        <v>5</v>
      </c>
      <c r="S61" s="35" t="n">
        <v>8</v>
      </c>
      <c r="T61" s="35" t="n">
        <v>8</v>
      </c>
      <c r="U61" s="35" t="n">
        <v>8</v>
      </c>
      <c r="V61" s="35" t="n">
        <v>12</v>
      </c>
      <c r="W61" s="48" t="n">
        <f aca="false">SUM(M61:V61)</f>
        <v>61</v>
      </c>
      <c r="X61" s="48" t="n">
        <f aca="false">2*L61+3*W61</f>
        <v>365</v>
      </c>
      <c r="Y61" s="48" t="n">
        <f aca="false">IF(X61&gt;=Y$1,5,IF(X61&gt;=X$1,4,IF(X61&gt;=W$1,3,2)))</f>
        <v>4</v>
      </c>
    </row>
    <row r="62" customFormat="false" ht="13.2" hidden="false" customHeight="false" outlineLevel="0" collapsed="false">
      <c r="A62" s="48" t="n">
        <v>6</v>
      </c>
      <c r="B62" s="35" t="s">
        <v>810</v>
      </c>
      <c r="C62" s="35" t="n">
        <v>6</v>
      </c>
      <c r="D62" s="35" t="n">
        <v>6</v>
      </c>
      <c r="E62" s="35" t="n">
        <v>4</v>
      </c>
      <c r="F62" s="35" t="n">
        <v>10</v>
      </c>
      <c r="G62" s="35" t="n">
        <v>7</v>
      </c>
      <c r="H62" s="35" t="n">
        <v>5</v>
      </c>
      <c r="I62" s="35" t="n">
        <v>10</v>
      </c>
      <c r="J62" s="35" t="n">
        <v>12</v>
      </c>
      <c r="K62" s="35" t="n">
        <v>2</v>
      </c>
      <c r="L62" s="48" t="n">
        <f aca="false">SUM(C62:K62)</f>
        <v>62</v>
      </c>
      <c r="M62" s="35" t="n">
        <v>11</v>
      </c>
      <c r="N62" s="35" t="n">
        <v>12</v>
      </c>
      <c r="O62" s="35" t="n">
        <v>9</v>
      </c>
      <c r="P62" s="35" t="n">
        <v>6</v>
      </c>
      <c r="Q62" s="35" t="n">
        <v>4</v>
      </c>
      <c r="R62" s="35" t="n">
        <v>4</v>
      </c>
      <c r="S62" s="35" t="n">
        <v>6</v>
      </c>
      <c r="T62" s="35" t="n">
        <v>12</v>
      </c>
      <c r="U62" s="35" t="n">
        <v>8</v>
      </c>
      <c r="V62" s="35" t="n">
        <v>6</v>
      </c>
      <c r="W62" s="48" t="n">
        <f aca="false">SUM(M62:V62)</f>
        <v>78</v>
      </c>
      <c r="X62" s="48" t="n">
        <f aca="false">2*L62+3*W62</f>
        <v>358</v>
      </c>
      <c r="Y62" s="48" t="n">
        <f aca="false">IF(X62&gt;=Y$1,5,IF(X62&gt;=X$1,4,IF(X62&gt;=W$1,3,2)))</f>
        <v>4</v>
      </c>
    </row>
    <row r="63" customFormat="false" ht="13.2" hidden="false" customHeight="false" outlineLevel="0" collapsed="false">
      <c r="A63" s="48" t="n">
        <v>7</v>
      </c>
      <c r="B63" s="35" t="s">
        <v>811</v>
      </c>
      <c r="C63" s="35" t="n">
        <v>8</v>
      </c>
      <c r="D63" s="35" t="n">
        <v>3</v>
      </c>
      <c r="E63" s="35" t="n">
        <v>6</v>
      </c>
      <c r="F63" s="35" t="n">
        <v>14</v>
      </c>
      <c r="G63" s="35" t="n">
        <v>9</v>
      </c>
      <c r="H63" s="35" t="n">
        <v>0</v>
      </c>
      <c r="I63" s="35" t="n">
        <v>8</v>
      </c>
      <c r="J63" s="35" t="n">
        <v>6</v>
      </c>
      <c r="K63" s="35" t="n">
        <v>15</v>
      </c>
      <c r="L63" s="48" t="n">
        <f aca="false">SUM(C63:K63)</f>
        <v>69</v>
      </c>
      <c r="M63" s="35" t="n">
        <v>9</v>
      </c>
      <c r="N63" s="35" t="n">
        <v>4</v>
      </c>
      <c r="O63" s="35" t="n">
        <v>11</v>
      </c>
      <c r="P63" s="35" t="n">
        <v>12</v>
      </c>
      <c r="Q63" s="35" t="n">
        <v>11</v>
      </c>
      <c r="R63" s="35" t="n">
        <v>12</v>
      </c>
      <c r="S63" s="35" t="n">
        <v>0</v>
      </c>
      <c r="T63" s="35" t="n">
        <v>0</v>
      </c>
      <c r="U63" s="35" t="n">
        <v>6</v>
      </c>
      <c r="V63" s="35" t="n">
        <v>8</v>
      </c>
      <c r="W63" s="48" t="n">
        <f aca="false">SUM(M63:V63)</f>
        <v>73</v>
      </c>
      <c r="X63" s="48" t="n">
        <f aca="false">2*L63+3*W63</f>
        <v>357</v>
      </c>
      <c r="Y63" s="48" t="n">
        <f aca="false">IF(X63&gt;=Y$1,5,IF(X63&gt;=X$1,4,IF(X63&gt;=W$1,3,2)))</f>
        <v>4</v>
      </c>
    </row>
    <row r="64" customFormat="false" ht="13.2" hidden="false" customHeight="false" outlineLevel="0" collapsed="false">
      <c r="A64" s="48" t="n">
        <v>8</v>
      </c>
      <c r="B64" s="35" t="s">
        <v>812</v>
      </c>
      <c r="C64" s="35" t="n">
        <v>0</v>
      </c>
      <c r="D64" s="35" t="n">
        <v>5</v>
      </c>
      <c r="E64" s="35" t="n">
        <v>9</v>
      </c>
      <c r="F64" s="35" t="n">
        <v>15</v>
      </c>
      <c r="G64" s="35" t="n">
        <v>6</v>
      </c>
      <c r="H64" s="35" t="n">
        <v>0</v>
      </c>
      <c r="I64" s="35" t="n">
        <v>0</v>
      </c>
      <c r="J64" s="35" t="n">
        <v>5</v>
      </c>
      <c r="K64" s="35" t="n">
        <v>5</v>
      </c>
      <c r="L64" s="48" t="n">
        <f aca="false">SUM(C64:K64)</f>
        <v>45</v>
      </c>
      <c r="M64" s="35" t="n">
        <v>10</v>
      </c>
      <c r="N64" s="35" t="n">
        <v>11</v>
      </c>
      <c r="O64" s="35" t="n">
        <v>11</v>
      </c>
      <c r="P64" s="35" t="n">
        <v>12</v>
      </c>
      <c r="Q64" s="35" t="n">
        <v>9</v>
      </c>
      <c r="R64" s="35" t="n">
        <v>12</v>
      </c>
      <c r="S64" s="35" t="n">
        <v>8</v>
      </c>
      <c r="T64" s="35" t="n">
        <v>4</v>
      </c>
      <c r="U64" s="35" t="n">
        <v>8</v>
      </c>
      <c r="V64" s="35" t="n">
        <v>2</v>
      </c>
      <c r="W64" s="48" t="n">
        <f aca="false">SUM(M64:V64)</f>
        <v>87</v>
      </c>
      <c r="X64" s="48" t="n">
        <f aca="false">2*L64+3*W64</f>
        <v>351</v>
      </c>
      <c r="Y64" s="48" t="n">
        <f aca="false">IF(X64&gt;=Y$1,5,IF(X64&gt;=X$1,4,IF(X64&gt;=W$1,3,2)))</f>
        <v>4</v>
      </c>
    </row>
    <row r="65" customFormat="false" ht="13.2" hidden="false" customHeight="false" outlineLevel="0" collapsed="false">
      <c r="A65" s="48" t="n">
        <v>9</v>
      </c>
      <c r="B65" s="35" t="s">
        <v>399</v>
      </c>
      <c r="C65" s="35" t="n">
        <v>10</v>
      </c>
      <c r="D65" s="35" t="n">
        <v>1</v>
      </c>
      <c r="E65" s="35" t="n">
        <v>8</v>
      </c>
      <c r="F65" s="35" t="n">
        <v>12</v>
      </c>
      <c r="G65" s="35" t="n">
        <v>3</v>
      </c>
      <c r="H65" s="35" t="n">
        <v>0</v>
      </c>
      <c r="I65" s="35" t="n">
        <v>8</v>
      </c>
      <c r="J65" s="35" t="n">
        <v>4</v>
      </c>
      <c r="K65" s="35" t="n">
        <v>12</v>
      </c>
      <c r="L65" s="48" t="n">
        <f aca="false">SUM(C65:K65)</f>
        <v>58</v>
      </c>
      <c r="M65" s="35" t="n">
        <v>10</v>
      </c>
      <c r="N65" s="35" t="n">
        <v>12</v>
      </c>
      <c r="O65" s="35" t="n">
        <v>11</v>
      </c>
      <c r="P65" s="35" t="n">
        <v>0</v>
      </c>
      <c r="Q65" s="35" t="n">
        <v>6</v>
      </c>
      <c r="R65" s="35" t="n">
        <v>12</v>
      </c>
      <c r="S65" s="35" t="n">
        <v>7</v>
      </c>
      <c r="T65" s="35" t="n">
        <v>6</v>
      </c>
      <c r="U65" s="35" t="n">
        <v>8</v>
      </c>
      <c r="V65" s="35" t="n">
        <v>6</v>
      </c>
      <c r="W65" s="48" t="n">
        <f aca="false">SUM(M65:V65)</f>
        <v>78</v>
      </c>
      <c r="X65" s="48" t="n">
        <f aca="false">2*L65+3*W65</f>
        <v>350</v>
      </c>
      <c r="Y65" s="48" t="n">
        <f aca="false">IF(X65&gt;=Y$1,5,IF(X65&gt;=X$1,4,IF(X65&gt;=W$1,3,2)))</f>
        <v>4</v>
      </c>
    </row>
    <row r="66" customFormat="false" ht="13.2" hidden="false" customHeight="false" outlineLevel="0" collapsed="false">
      <c r="A66" s="48" t="n">
        <v>10</v>
      </c>
      <c r="B66" s="35" t="s">
        <v>813</v>
      </c>
      <c r="C66" s="35" t="n">
        <v>11</v>
      </c>
      <c r="D66" s="35" t="n">
        <v>9</v>
      </c>
      <c r="E66" s="48" t="n">
        <v>0</v>
      </c>
      <c r="F66" s="35" t="n">
        <v>13</v>
      </c>
      <c r="G66" s="35" t="n">
        <v>6</v>
      </c>
      <c r="H66" s="48" t="n">
        <v>0</v>
      </c>
      <c r="I66" s="35" t="n">
        <v>8</v>
      </c>
      <c r="J66" s="35" t="n">
        <v>6</v>
      </c>
      <c r="K66" s="35" t="n">
        <v>13</v>
      </c>
      <c r="L66" s="48" t="n">
        <f aca="false">SUM(C66:K66)</f>
        <v>66</v>
      </c>
      <c r="M66" s="35" t="n">
        <v>5</v>
      </c>
      <c r="N66" s="35" t="n">
        <v>6</v>
      </c>
      <c r="O66" s="35" t="n">
        <v>8</v>
      </c>
      <c r="P66" s="35" t="n">
        <v>10</v>
      </c>
      <c r="Q66" s="35" t="n">
        <v>12</v>
      </c>
      <c r="R66" s="35" t="n">
        <v>2</v>
      </c>
      <c r="S66" s="35" t="n">
        <v>8</v>
      </c>
      <c r="T66" s="35" t="n">
        <v>4</v>
      </c>
      <c r="U66" s="35" t="n">
        <v>6</v>
      </c>
      <c r="V66" s="35" t="n">
        <v>9</v>
      </c>
      <c r="W66" s="48" t="n">
        <f aca="false">SUM(M66:V66)</f>
        <v>70</v>
      </c>
      <c r="X66" s="48" t="n">
        <f aca="false">2*L66+3*W66</f>
        <v>342</v>
      </c>
      <c r="Y66" s="48" t="n">
        <f aca="false">IF(X66&gt;=Y$1,5,IF(X66&gt;=X$1,4,IF(X66&gt;=W$1,3,2)))</f>
        <v>4</v>
      </c>
    </row>
    <row r="67" customFormat="false" ht="13.2" hidden="false" customHeight="false" outlineLevel="0" collapsed="false">
      <c r="A67" s="48" t="n">
        <v>11</v>
      </c>
      <c r="B67" s="35" t="s">
        <v>814</v>
      </c>
      <c r="C67" s="35" t="n">
        <v>0</v>
      </c>
      <c r="D67" s="35" t="n">
        <v>6</v>
      </c>
      <c r="E67" s="35" t="n">
        <v>4</v>
      </c>
      <c r="F67" s="35" t="n">
        <v>7</v>
      </c>
      <c r="G67" s="35" t="n">
        <v>14</v>
      </c>
      <c r="H67" s="35" t="n">
        <v>7</v>
      </c>
      <c r="I67" s="35" t="n">
        <v>0</v>
      </c>
      <c r="J67" s="35" t="n">
        <v>8</v>
      </c>
      <c r="K67" s="35" t="n">
        <v>9</v>
      </c>
      <c r="L67" s="48" t="n">
        <f aca="false">SUM(C67:K67)</f>
        <v>55</v>
      </c>
      <c r="M67" s="35" t="n">
        <v>11</v>
      </c>
      <c r="N67" s="35" t="n">
        <v>7</v>
      </c>
      <c r="O67" s="35" t="n">
        <v>6</v>
      </c>
      <c r="P67" s="35" t="n">
        <v>9</v>
      </c>
      <c r="Q67" s="35" t="n">
        <v>6</v>
      </c>
      <c r="R67" s="35" t="n">
        <v>5</v>
      </c>
      <c r="S67" s="35" t="n">
        <v>8</v>
      </c>
      <c r="T67" s="35" t="n">
        <v>8</v>
      </c>
      <c r="U67" s="35" t="n">
        <v>4</v>
      </c>
      <c r="V67" s="35" t="n">
        <v>12</v>
      </c>
      <c r="W67" s="48" t="n">
        <f aca="false">SUM(M67:V67)</f>
        <v>76</v>
      </c>
      <c r="X67" s="48" t="n">
        <f aca="false">2*L67+3*W67</f>
        <v>338</v>
      </c>
      <c r="Y67" s="48" t="n">
        <f aca="false">IF(X67&gt;=Y$1,5,IF(X67&gt;=X$1,4,IF(X67&gt;=W$1,3,2)))</f>
        <v>4</v>
      </c>
    </row>
    <row r="68" customFormat="false" ht="13.2" hidden="false" customHeight="false" outlineLevel="0" collapsed="false">
      <c r="A68" s="48" t="n">
        <v>12</v>
      </c>
      <c r="B68" s="35" t="s">
        <v>138</v>
      </c>
      <c r="C68" s="35" t="n">
        <v>6</v>
      </c>
      <c r="D68" s="35" t="n">
        <v>10</v>
      </c>
      <c r="E68" s="35" t="n">
        <v>8</v>
      </c>
      <c r="F68" s="35" t="n">
        <v>5</v>
      </c>
      <c r="G68" s="35" t="n">
        <v>11</v>
      </c>
      <c r="H68" s="35" t="n">
        <v>8</v>
      </c>
      <c r="I68" s="35" t="n">
        <v>1</v>
      </c>
      <c r="J68" s="48" t="n">
        <v>0</v>
      </c>
      <c r="K68" s="35" t="n">
        <v>6</v>
      </c>
      <c r="L68" s="48" t="n">
        <f aca="false">SUM(C68:K68)</f>
        <v>55</v>
      </c>
      <c r="M68" s="35" t="n">
        <v>11</v>
      </c>
      <c r="N68" s="35" t="n">
        <v>10</v>
      </c>
      <c r="O68" s="35" t="n">
        <v>11</v>
      </c>
      <c r="P68" s="35" t="n">
        <v>0</v>
      </c>
      <c r="Q68" s="35" t="n">
        <v>4</v>
      </c>
      <c r="R68" s="35" t="n">
        <v>8</v>
      </c>
      <c r="S68" s="35" t="n">
        <v>4</v>
      </c>
      <c r="T68" s="35" t="n">
        <v>8</v>
      </c>
      <c r="U68" s="35" t="n">
        <v>7</v>
      </c>
      <c r="V68" s="35" t="n">
        <v>12</v>
      </c>
      <c r="W68" s="48" t="n">
        <f aca="false">SUM(M68:V68)</f>
        <v>75</v>
      </c>
      <c r="X68" s="48" t="n">
        <f aca="false">2*L68+3*W68</f>
        <v>335</v>
      </c>
      <c r="Y68" s="48" t="n">
        <f aca="false">IF(X68&gt;=Y$1,5,IF(X68&gt;=X$1,4,IF(X68&gt;=W$1,3,2)))</f>
        <v>4</v>
      </c>
    </row>
    <row r="69" customFormat="false" ht="13.2" hidden="false" customHeight="false" outlineLevel="0" collapsed="false">
      <c r="A69" s="48" t="n">
        <v>13</v>
      </c>
      <c r="B69" s="35" t="s">
        <v>388</v>
      </c>
      <c r="C69" s="35" t="n">
        <v>5</v>
      </c>
      <c r="D69" s="35" t="n">
        <v>3</v>
      </c>
      <c r="E69" s="35" t="n">
        <v>8</v>
      </c>
      <c r="F69" s="35" t="n">
        <v>0</v>
      </c>
      <c r="G69" s="35" t="n">
        <v>6</v>
      </c>
      <c r="H69" s="35" t="n">
        <v>10</v>
      </c>
      <c r="I69" s="35" t="n">
        <v>6</v>
      </c>
      <c r="J69" s="35" t="n">
        <v>3</v>
      </c>
      <c r="K69" s="35" t="n">
        <v>15</v>
      </c>
      <c r="L69" s="48" t="n">
        <f aca="false">SUM(C69:K69)</f>
        <v>56</v>
      </c>
      <c r="M69" s="35" t="n">
        <v>10</v>
      </c>
      <c r="N69" s="35" t="n">
        <v>4</v>
      </c>
      <c r="O69" s="35" t="n">
        <v>11</v>
      </c>
      <c r="P69" s="35" t="n">
        <v>6</v>
      </c>
      <c r="Q69" s="35" t="n">
        <v>9</v>
      </c>
      <c r="R69" s="35" t="n">
        <v>8</v>
      </c>
      <c r="S69" s="35" t="n">
        <v>8</v>
      </c>
      <c r="T69" s="35" t="n">
        <v>8</v>
      </c>
      <c r="U69" s="35" t="n">
        <v>6</v>
      </c>
      <c r="V69" s="35" t="n">
        <v>4</v>
      </c>
      <c r="W69" s="48" t="n">
        <f aca="false">SUM(M69:V69)</f>
        <v>74</v>
      </c>
      <c r="X69" s="48" t="n">
        <f aca="false">2*L69+3*W69</f>
        <v>334</v>
      </c>
      <c r="Y69" s="48" t="n">
        <f aca="false">IF(X69&gt;=Y$1,5,IF(X69&gt;=X$1,4,IF(X69&gt;=W$1,3,2)))</f>
        <v>4</v>
      </c>
    </row>
    <row r="70" customFormat="false" ht="13.2" hidden="false" customHeight="false" outlineLevel="0" collapsed="false">
      <c r="A70" s="48" t="n">
        <v>14</v>
      </c>
      <c r="B70" s="35" t="s">
        <v>575</v>
      </c>
      <c r="C70" s="35" t="n">
        <v>12</v>
      </c>
      <c r="D70" s="35" t="n">
        <v>10</v>
      </c>
      <c r="E70" s="35" t="n">
        <v>10</v>
      </c>
      <c r="F70" s="35" t="n">
        <v>10</v>
      </c>
      <c r="G70" s="35" t="n">
        <v>9</v>
      </c>
      <c r="H70" s="35" t="n">
        <v>2</v>
      </c>
      <c r="I70" s="35" t="n">
        <v>4</v>
      </c>
      <c r="J70" s="35" t="n">
        <v>10</v>
      </c>
      <c r="K70" s="35" t="n">
        <v>15</v>
      </c>
      <c r="L70" s="48" t="n">
        <f aca="false">SUM(C70:K70)</f>
        <v>82</v>
      </c>
      <c r="M70" s="35" t="n">
        <v>10</v>
      </c>
      <c r="N70" s="35" t="n">
        <v>0</v>
      </c>
      <c r="O70" s="35" t="n">
        <v>0</v>
      </c>
      <c r="P70" s="35" t="n">
        <v>6</v>
      </c>
      <c r="Q70" s="35" t="n">
        <v>2</v>
      </c>
      <c r="R70" s="35" t="n">
        <v>12</v>
      </c>
      <c r="S70" s="35" t="n">
        <v>8</v>
      </c>
      <c r="T70" s="35" t="n">
        <v>5</v>
      </c>
      <c r="U70" s="35" t="n">
        <v>8</v>
      </c>
      <c r="V70" s="35" t="n">
        <v>5</v>
      </c>
      <c r="W70" s="48" t="n">
        <f aca="false">SUM(M70:V70)</f>
        <v>56</v>
      </c>
      <c r="X70" s="48" t="n">
        <f aca="false">2*L70+3*W70</f>
        <v>332</v>
      </c>
      <c r="Y70" s="48" t="n">
        <f aca="false">IF(X70&gt;=Y$1,5,IF(X70&gt;=X$1,4,IF(X70&gt;=W$1,3,2)))</f>
        <v>4</v>
      </c>
    </row>
    <row r="71" customFormat="false" ht="13.2" hidden="false" customHeight="false" outlineLevel="0" collapsed="false">
      <c r="A71" s="48" t="n">
        <v>15</v>
      </c>
      <c r="B71" s="35" t="s">
        <v>815</v>
      </c>
      <c r="C71" s="35" t="n">
        <v>0</v>
      </c>
      <c r="D71" s="35" t="n">
        <v>10</v>
      </c>
      <c r="E71" s="35" t="n">
        <v>8</v>
      </c>
      <c r="F71" s="35" t="n">
        <v>10</v>
      </c>
      <c r="G71" s="35" t="n">
        <v>12</v>
      </c>
      <c r="H71" s="35" t="n">
        <v>8</v>
      </c>
      <c r="I71" s="35" t="n">
        <v>15</v>
      </c>
      <c r="J71" s="35" t="n">
        <v>8</v>
      </c>
      <c r="K71" s="35" t="n">
        <v>8</v>
      </c>
      <c r="L71" s="48" t="n">
        <f aca="false">SUM(C71:K71)</f>
        <v>79</v>
      </c>
      <c r="M71" s="35" t="n">
        <v>2</v>
      </c>
      <c r="N71" s="35" t="n">
        <v>10</v>
      </c>
      <c r="O71" s="35" t="n">
        <v>0</v>
      </c>
      <c r="P71" s="35" t="n">
        <v>6</v>
      </c>
      <c r="Q71" s="35" t="n">
        <v>9</v>
      </c>
      <c r="R71" s="35" t="n">
        <v>8</v>
      </c>
      <c r="S71" s="35" t="n">
        <v>5</v>
      </c>
      <c r="T71" s="35" t="n">
        <v>8</v>
      </c>
      <c r="U71" s="35" t="n">
        <v>8</v>
      </c>
      <c r="V71" s="35" t="n">
        <v>2</v>
      </c>
      <c r="W71" s="48" t="n">
        <f aca="false">SUM(M71:V71)</f>
        <v>58</v>
      </c>
      <c r="X71" s="48" t="n">
        <f aca="false">2*L71+3*W71</f>
        <v>332</v>
      </c>
      <c r="Y71" s="48" t="n">
        <f aca="false">IF(X71&gt;=Y$1,5,IF(X71&gt;=X$1,4,IF(X71&gt;=W$1,3,2)))</f>
        <v>4</v>
      </c>
    </row>
    <row r="72" customFormat="false" ht="13.2" hidden="false" customHeight="false" outlineLevel="0" collapsed="false">
      <c r="A72" s="48" t="n">
        <v>16</v>
      </c>
      <c r="B72" s="35" t="s">
        <v>552</v>
      </c>
      <c r="C72" s="35" t="n">
        <v>10</v>
      </c>
      <c r="D72" s="35" t="n">
        <v>4</v>
      </c>
      <c r="E72" s="35" t="n">
        <v>9</v>
      </c>
      <c r="F72" s="35" t="n">
        <v>10</v>
      </c>
      <c r="G72" s="35" t="n">
        <v>13</v>
      </c>
      <c r="H72" s="35" t="n">
        <v>6</v>
      </c>
      <c r="I72" s="35" t="n">
        <v>6</v>
      </c>
      <c r="J72" s="35" t="n">
        <v>12</v>
      </c>
      <c r="K72" s="35" t="n">
        <v>10</v>
      </c>
      <c r="L72" s="48" t="n">
        <f aca="false">SUM(C72:K72)</f>
        <v>80</v>
      </c>
      <c r="M72" s="35" t="n">
        <v>0</v>
      </c>
      <c r="N72" s="35" t="n">
        <v>12</v>
      </c>
      <c r="O72" s="35" t="n">
        <v>3</v>
      </c>
      <c r="P72" s="35" t="n">
        <v>6</v>
      </c>
      <c r="Q72" s="35" t="n">
        <v>10</v>
      </c>
      <c r="R72" s="35" t="n">
        <v>2</v>
      </c>
      <c r="S72" s="35" t="n">
        <v>6</v>
      </c>
      <c r="T72" s="35" t="n">
        <v>6</v>
      </c>
      <c r="U72" s="35" t="n">
        <v>4</v>
      </c>
      <c r="V72" s="35" t="n">
        <v>7</v>
      </c>
      <c r="W72" s="48" t="n">
        <f aca="false">SUM(M72:V72)</f>
        <v>56</v>
      </c>
      <c r="X72" s="48" t="n">
        <f aca="false">2*L72+3*W72</f>
        <v>328</v>
      </c>
      <c r="Y72" s="48" t="n">
        <f aca="false">IF(X72&gt;=Y$1,5,IF(X72&gt;=X$1,4,IF(X72&gt;=W$1,3,2)))</f>
        <v>4</v>
      </c>
    </row>
    <row r="73" customFormat="false" ht="13.2" hidden="false" customHeight="false" outlineLevel="0" collapsed="false">
      <c r="A73" s="48" t="n">
        <v>17</v>
      </c>
      <c r="B73" s="35" t="s">
        <v>390</v>
      </c>
      <c r="C73" s="35" t="n">
        <v>11</v>
      </c>
      <c r="D73" s="35" t="n">
        <v>7</v>
      </c>
      <c r="E73" s="35" t="n">
        <v>8</v>
      </c>
      <c r="F73" s="48" t="n">
        <v>0</v>
      </c>
      <c r="G73" s="35" t="n">
        <v>3</v>
      </c>
      <c r="H73" s="35" t="n">
        <v>1</v>
      </c>
      <c r="I73" s="35" t="n">
        <v>2</v>
      </c>
      <c r="J73" s="35" t="n">
        <v>9</v>
      </c>
      <c r="K73" s="35" t="n">
        <v>8</v>
      </c>
      <c r="L73" s="48" t="n">
        <f aca="false">SUM(C73:K73)</f>
        <v>49</v>
      </c>
      <c r="M73" s="35" t="n">
        <v>5</v>
      </c>
      <c r="N73" s="35" t="n">
        <v>11</v>
      </c>
      <c r="O73" s="35" t="n">
        <v>12</v>
      </c>
      <c r="P73" s="35" t="n">
        <v>6</v>
      </c>
      <c r="Q73" s="35" t="n">
        <v>12</v>
      </c>
      <c r="R73" s="35" t="n">
        <v>3</v>
      </c>
      <c r="S73" s="35" t="n">
        <v>8</v>
      </c>
      <c r="T73" s="35" t="n">
        <v>6</v>
      </c>
      <c r="U73" s="35" t="n">
        <v>5</v>
      </c>
      <c r="V73" s="35" t="n">
        <v>8</v>
      </c>
      <c r="W73" s="48" t="n">
        <f aca="false">SUM(M73:V73)</f>
        <v>76</v>
      </c>
      <c r="X73" s="48" t="n">
        <f aca="false">2*L73+3*W73</f>
        <v>326</v>
      </c>
      <c r="Y73" s="48" t="n">
        <f aca="false">IF(X73&gt;=Y$1,5,IF(X73&gt;=X$1,4,IF(X73&gt;=W$1,3,2)))</f>
        <v>4</v>
      </c>
    </row>
    <row r="74" customFormat="false" ht="13.2" hidden="false" customHeight="false" outlineLevel="0" collapsed="false">
      <c r="A74" s="48" t="n">
        <v>18</v>
      </c>
      <c r="B74" s="35" t="s">
        <v>553</v>
      </c>
      <c r="C74" s="35" t="n">
        <v>9</v>
      </c>
      <c r="D74" s="35" t="n">
        <v>6</v>
      </c>
      <c r="E74" s="35" t="n">
        <v>8</v>
      </c>
      <c r="F74" s="35" t="n">
        <v>8</v>
      </c>
      <c r="G74" s="35" t="n">
        <v>13</v>
      </c>
      <c r="H74" s="35" t="n">
        <v>12</v>
      </c>
      <c r="I74" s="35" t="n">
        <v>10</v>
      </c>
      <c r="J74" s="35" t="n">
        <v>9</v>
      </c>
      <c r="K74" s="35" t="n">
        <v>8</v>
      </c>
      <c r="L74" s="48" t="n">
        <f aca="false">SUM(C74:K74)</f>
        <v>83</v>
      </c>
      <c r="M74" s="35" t="n">
        <v>6</v>
      </c>
      <c r="N74" s="35" t="n">
        <v>4</v>
      </c>
      <c r="O74" s="35" t="n">
        <v>0</v>
      </c>
      <c r="P74" s="35" t="n">
        <v>0</v>
      </c>
      <c r="Q74" s="35" t="n">
        <v>7</v>
      </c>
      <c r="R74" s="35" t="n">
        <v>12</v>
      </c>
      <c r="S74" s="35" t="n">
        <v>6</v>
      </c>
      <c r="T74" s="35" t="n">
        <v>2</v>
      </c>
      <c r="U74" s="35" t="n">
        <v>8</v>
      </c>
      <c r="V74" s="35" t="n">
        <v>8</v>
      </c>
      <c r="W74" s="48" t="n">
        <f aca="false">SUM(M74:V74)</f>
        <v>53</v>
      </c>
      <c r="X74" s="48" t="n">
        <f aca="false">2*L74+3*W74</f>
        <v>325</v>
      </c>
      <c r="Y74" s="48" t="n">
        <f aca="false">IF(X74&gt;=Y$1,5,IF(X74&gt;=X$1,4,IF(X74&gt;=W$1,3,2)))</f>
        <v>4</v>
      </c>
    </row>
    <row r="75" customFormat="false" ht="13.2" hidden="false" customHeight="false" outlineLevel="0" collapsed="false">
      <c r="A75" s="48" t="n">
        <v>19</v>
      </c>
      <c r="B75" s="54" t="s">
        <v>816</v>
      </c>
      <c r="C75" s="35" t="n">
        <v>12</v>
      </c>
      <c r="D75" s="35" t="n">
        <v>7</v>
      </c>
      <c r="E75" s="35" t="n">
        <v>8</v>
      </c>
      <c r="F75" s="35" t="n">
        <v>12</v>
      </c>
      <c r="G75" s="35" t="n">
        <v>9</v>
      </c>
      <c r="H75" s="35" t="n">
        <v>0</v>
      </c>
      <c r="I75" s="35" t="n">
        <v>8</v>
      </c>
      <c r="J75" s="35" t="n">
        <v>0</v>
      </c>
      <c r="K75" s="35" t="n">
        <v>9</v>
      </c>
      <c r="L75" s="48" t="n">
        <f aca="false">SUM(C75:K75)</f>
        <v>65</v>
      </c>
      <c r="M75" s="35" t="n">
        <v>8</v>
      </c>
      <c r="N75" s="35" t="n">
        <v>3</v>
      </c>
      <c r="O75" s="35" t="n">
        <v>11</v>
      </c>
      <c r="P75" s="35" t="n">
        <v>6</v>
      </c>
      <c r="Q75" s="35" t="n">
        <v>12</v>
      </c>
      <c r="R75" s="35" t="n">
        <v>6</v>
      </c>
      <c r="S75" s="35" t="n">
        <v>0</v>
      </c>
      <c r="T75" s="35" t="n">
        <v>8</v>
      </c>
      <c r="U75" s="35" t="n">
        <v>4</v>
      </c>
      <c r="V75" s="35" t="n">
        <v>6</v>
      </c>
      <c r="W75" s="48" t="n">
        <f aca="false">SUM(M75:V75)</f>
        <v>64</v>
      </c>
      <c r="X75" s="48" t="n">
        <f aca="false">2*L75+3*W75</f>
        <v>322</v>
      </c>
      <c r="Y75" s="48" t="n">
        <f aca="false">IF(X75&gt;=Y$1,5,IF(X75&gt;=X$1,4,IF(X75&gt;=W$1,3,2)))</f>
        <v>4</v>
      </c>
    </row>
    <row r="76" customFormat="false" ht="13.2" hidden="false" customHeight="false" outlineLevel="0" collapsed="false">
      <c r="A76" s="48" t="n">
        <v>20</v>
      </c>
      <c r="B76" s="35" t="s">
        <v>522</v>
      </c>
      <c r="C76" s="35" t="n">
        <v>8</v>
      </c>
      <c r="D76" s="35" t="n">
        <v>7</v>
      </c>
      <c r="E76" s="35" t="n">
        <v>6</v>
      </c>
      <c r="F76" s="35" t="n">
        <v>10</v>
      </c>
      <c r="G76" s="35" t="n">
        <v>3</v>
      </c>
      <c r="H76" s="48" t="n">
        <v>0</v>
      </c>
      <c r="I76" s="35" t="n">
        <v>8</v>
      </c>
      <c r="J76" s="48" t="n">
        <v>0</v>
      </c>
      <c r="K76" s="35" t="n">
        <v>6</v>
      </c>
      <c r="L76" s="48" t="n">
        <f aca="false">SUM(C76:K76)</f>
        <v>48</v>
      </c>
      <c r="M76" s="35" t="n">
        <v>10</v>
      </c>
      <c r="N76" s="35" t="n">
        <v>12</v>
      </c>
      <c r="O76" s="35" t="n">
        <v>11</v>
      </c>
      <c r="P76" s="35" t="n">
        <v>0</v>
      </c>
      <c r="Q76" s="35" t="n">
        <v>9</v>
      </c>
      <c r="R76" s="35" t="n">
        <v>9</v>
      </c>
      <c r="S76" s="35" t="n">
        <v>8</v>
      </c>
      <c r="T76" s="35" t="n">
        <v>8</v>
      </c>
      <c r="U76" s="35" t="n">
        <v>8</v>
      </c>
      <c r="V76" s="35" t="n">
        <v>0</v>
      </c>
      <c r="W76" s="48" t="n">
        <f aca="false">SUM(M76:V76)</f>
        <v>75</v>
      </c>
      <c r="X76" s="48" t="n">
        <f aca="false">2*L76+3*W76</f>
        <v>321</v>
      </c>
      <c r="Y76" s="48" t="n">
        <f aca="false">IF(X76&gt;=Y$1,5,IF(X76&gt;=X$1,4,IF(X76&gt;=W$1,3,2)))</f>
        <v>4</v>
      </c>
    </row>
    <row r="77" customFormat="false" ht="13.2" hidden="false" customHeight="false" outlineLevel="0" collapsed="false">
      <c r="A77" s="48" t="n">
        <v>21</v>
      </c>
      <c r="B77" s="35" t="s">
        <v>558</v>
      </c>
      <c r="C77" s="35" t="n">
        <v>10</v>
      </c>
      <c r="D77" s="35" t="n">
        <v>10</v>
      </c>
      <c r="E77" s="35" t="n">
        <v>9</v>
      </c>
      <c r="F77" s="35" t="n">
        <v>10</v>
      </c>
      <c r="G77" s="35" t="n">
        <v>15</v>
      </c>
      <c r="H77" s="35" t="n">
        <v>2</v>
      </c>
      <c r="I77" s="35" t="n">
        <v>9</v>
      </c>
      <c r="J77" s="35" t="n">
        <v>9</v>
      </c>
      <c r="K77" s="35" t="n">
        <v>1</v>
      </c>
      <c r="L77" s="48" t="n">
        <f aca="false">SUM(C77:K77)</f>
        <v>75</v>
      </c>
      <c r="M77" s="35" t="n">
        <v>5</v>
      </c>
      <c r="N77" s="35" t="n">
        <v>9</v>
      </c>
      <c r="O77" s="35" t="n">
        <v>6</v>
      </c>
      <c r="P77" s="35" t="n">
        <v>7</v>
      </c>
      <c r="Q77" s="35" t="n">
        <v>0</v>
      </c>
      <c r="R77" s="35" t="n">
        <v>0</v>
      </c>
      <c r="S77" s="35" t="n">
        <v>6</v>
      </c>
      <c r="T77" s="35" t="n">
        <v>8</v>
      </c>
      <c r="U77" s="35" t="n">
        <v>6</v>
      </c>
      <c r="V77" s="35" t="n">
        <v>9</v>
      </c>
      <c r="W77" s="48" t="n">
        <f aca="false">SUM(M77:V77)</f>
        <v>56</v>
      </c>
      <c r="X77" s="48" t="n">
        <f aca="false">2*L77+3*W77</f>
        <v>318</v>
      </c>
      <c r="Y77" s="48" t="n">
        <f aca="false">IF(X77&gt;=Y$1,5,IF(X77&gt;=X$1,4,IF(X77&gt;=W$1,3,2)))</f>
        <v>4</v>
      </c>
    </row>
    <row r="78" customFormat="false" ht="13.2" hidden="false" customHeight="false" outlineLevel="0" collapsed="false">
      <c r="A78" s="48" t="n">
        <v>22</v>
      </c>
      <c r="B78" s="35" t="s">
        <v>468</v>
      </c>
      <c r="C78" s="35" t="n">
        <v>10</v>
      </c>
      <c r="D78" s="35" t="n">
        <v>10</v>
      </c>
      <c r="E78" s="35" t="n">
        <v>10</v>
      </c>
      <c r="F78" s="35" t="n">
        <v>0</v>
      </c>
      <c r="G78" s="35" t="n">
        <v>7</v>
      </c>
      <c r="H78" s="35" t="n">
        <v>0</v>
      </c>
      <c r="I78" s="35" t="n">
        <v>4</v>
      </c>
      <c r="J78" s="35" t="n">
        <v>2</v>
      </c>
      <c r="K78" s="35" t="n">
        <v>12</v>
      </c>
      <c r="L78" s="48" t="n">
        <f aca="false">SUM(C78:K78)</f>
        <v>55</v>
      </c>
      <c r="M78" s="35" t="n">
        <v>7</v>
      </c>
      <c r="N78" s="35" t="n">
        <v>7</v>
      </c>
      <c r="O78" s="35" t="n">
        <v>11</v>
      </c>
      <c r="P78" s="35" t="n">
        <v>12</v>
      </c>
      <c r="Q78" s="35" t="n">
        <v>9</v>
      </c>
      <c r="R78" s="35" t="n">
        <v>3</v>
      </c>
      <c r="S78" s="35" t="n">
        <v>8</v>
      </c>
      <c r="T78" s="35" t="n">
        <v>8</v>
      </c>
      <c r="U78" s="35" t="n">
        <v>0</v>
      </c>
      <c r="V78" s="35" t="n">
        <v>4</v>
      </c>
      <c r="W78" s="48" t="n">
        <f aca="false">SUM(M78:V78)</f>
        <v>69</v>
      </c>
      <c r="X78" s="48" t="n">
        <f aca="false">2*L78+3*W78</f>
        <v>317</v>
      </c>
      <c r="Y78" s="48" t="n">
        <f aca="false">IF(X78&gt;=Y$1,5,IF(X78&gt;=X$1,4,IF(X78&gt;=W$1,3,2)))</f>
        <v>4</v>
      </c>
    </row>
    <row r="79" customFormat="false" ht="13.2" hidden="false" customHeight="false" outlineLevel="0" collapsed="false">
      <c r="A79" s="48"/>
      <c r="B79" s="35" t="s">
        <v>317</v>
      </c>
      <c r="C79" s="35" t="n">
        <v>3</v>
      </c>
      <c r="D79" s="35" t="n">
        <v>4</v>
      </c>
      <c r="E79" s="35" t="n">
        <v>8</v>
      </c>
      <c r="F79" s="35" t="n">
        <v>2</v>
      </c>
      <c r="G79" s="35" t="n">
        <v>12</v>
      </c>
      <c r="H79" s="35" t="n">
        <v>0</v>
      </c>
      <c r="I79" s="35" t="n">
        <v>10</v>
      </c>
      <c r="J79" s="35" t="n">
        <v>15</v>
      </c>
      <c r="K79" s="35" t="n">
        <v>2</v>
      </c>
      <c r="L79" s="48" t="n">
        <f aca="false">SUM(C79:K79)</f>
        <v>56</v>
      </c>
      <c r="M79" s="35" t="n">
        <v>11</v>
      </c>
      <c r="N79" s="35" t="n">
        <v>12</v>
      </c>
      <c r="O79" s="35" t="n">
        <v>0</v>
      </c>
      <c r="P79" s="35" t="n">
        <v>2</v>
      </c>
      <c r="Q79" s="35" t="n">
        <v>10</v>
      </c>
      <c r="R79" s="35" t="n">
        <v>5</v>
      </c>
      <c r="S79" s="35" t="n">
        <v>8</v>
      </c>
      <c r="T79" s="35" t="n">
        <v>9</v>
      </c>
      <c r="U79" s="35" t="n">
        <v>3</v>
      </c>
      <c r="V79" s="35" t="n">
        <v>8</v>
      </c>
      <c r="W79" s="48" t="n">
        <f aca="false">SUM(M79:V79)</f>
        <v>68</v>
      </c>
      <c r="X79" s="48" t="n">
        <f aca="false">2*L79+3*W79</f>
        <v>316</v>
      </c>
      <c r="Y79" s="48" t="n">
        <f aca="false">IF(X79&gt;=Y$1,5,IF(X79&gt;=X$1,4,IF(X79&gt;=W$1,3,2)))</f>
        <v>4</v>
      </c>
    </row>
    <row r="80" customFormat="false" ht="13.2" hidden="false" customHeight="false" outlineLevel="0" collapsed="false">
      <c r="A80" s="46" t="s">
        <v>16</v>
      </c>
      <c r="B80" s="35" t="s">
        <v>817</v>
      </c>
      <c r="C80" s="35" t="n">
        <v>0</v>
      </c>
      <c r="D80" s="35" t="n">
        <v>9</v>
      </c>
      <c r="E80" s="35" t="n">
        <v>9</v>
      </c>
      <c r="F80" s="35" t="n">
        <v>11</v>
      </c>
      <c r="G80" s="35" t="n">
        <v>4</v>
      </c>
      <c r="H80" s="35" t="n">
        <v>0</v>
      </c>
      <c r="I80" s="35" t="n">
        <v>2</v>
      </c>
      <c r="J80" s="35" t="n">
        <v>0</v>
      </c>
      <c r="K80" s="35" t="n">
        <v>3</v>
      </c>
      <c r="L80" s="48" t="n">
        <f aca="false">SUM(C80:K80)</f>
        <v>38</v>
      </c>
      <c r="M80" s="35" t="n">
        <v>11</v>
      </c>
      <c r="N80" s="35" t="n">
        <v>10</v>
      </c>
      <c r="O80" s="35" t="n">
        <v>11</v>
      </c>
      <c r="P80" s="35" t="n">
        <v>12</v>
      </c>
      <c r="Q80" s="35" t="n">
        <v>4</v>
      </c>
      <c r="R80" s="35" t="n">
        <v>8</v>
      </c>
      <c r="S80" s="35" t="n">
        <v>4</v>
      </c>
      <c r="T80" s="35" t="n">
        <v>8</v>
      </c>
      <c r="U80" s="35" t="n">
        <v>0</v>
      </c>
      <c r="V80" s="35" t="n">
        <v>12</v>
      </c>
      <c r="W80" s="48" t="n">
        <f aca="false">SUM(M80:V80)</f>
        <v>80</v>
      </c>
      <c r="X80" s="48" t="n">
        <f aca="false">2*L80+3*W80</f>
        <v>316</v>
      </c>
      <c r="Y80" s="48" t="n">
        <f aca="false">IF(X80&gt;=Y$1,5,IF(X80&gt;=X$1,4,IF(X80&gt;=W$1,3,2)))</f>
        <v>4</v>
      </c>
    </row>
    <row r="81" customFormat="false" ht="13.2" hidden="false" customHeight="false" outlineLevel="0" collapsed="false">
      <c r="A81" s="48" t="n">
        <v>1</v>
      </c>
      <c r="B81" s="35" t="s">
        <v>818</v>
      </c>
      <c r="C81" s="35" t="n">
        <v>11</v>
      </c>
      <c r="D81" s="35" t="n">
        <v>5</v>
      </c>
      <c r="E81" s="35" t="n">
        <v>6</v>
      </c>
      <c r="F81" s="48" t="n">
        <v>0</v>
      </c>
      <c r="G81" s="35" t="n">
        <v>7</v>
      </c>
      <c r="H81" s="48" t="n">
        <v>0</v>
      </c>
      <c r="I81" s="35" t="n">
        <v>8</v>
      </c>
      <c r="J81" s="48" t="n">
        <v>0</v>
      </c>
      <c r="K81" s="35" t="n">
        <v>3</v>
      </c>
      <c r="L81" s="48" t="n">
        <f aca="false">SUM(C81:K81)</f>
        <v>40</v>
      </c>
      <c r="M81" s="35" t="n">
        <v>11</v>
      </c>
      <c r="N81" s="35" t="n">
        <v>6</v>
      </c>
      <c r="O81" s="35" t="n">
        <v>11</v>
      </c>
      <c r="P81" s="35" t="n">
        <v>6</v>
      </c>
      <c r="Q81" s="35" t="n">
        <v>8</v>
      </c>
      <c r="R81" s="35" t="n">
        <v>4</v>
      </c>
      <c r="S81" s="35" t="n">
        <v>8</v>
      </c>
      <c r="T81" s="35" t="n">
        <v>8</v>
      </c>
      <c r="U81" s="35" t="n">
        <v>8</v>
      </c>
      <c r="V81" s="35" t="n">
        <v>8</v>
      </c>
      <c r="W81" s="48" t="n">
        <f aca="false">SUM(M81:V81)</f>
        <v>78</v>
      </c>
      <c r="X81" s="48" t="n">
        <f aca="false">2*L81+3*W81</f>
        <v>314</v>
      </c>
      <c r="Y81" s="48" t="n">
        <f aca="false">IF(X81&gt;=Y$1,5,IF(X81&gt;=X$1,4,IF(X81&gt;=W$1,3,2)))</f>
        <v>4</v>
      </c>
    </row>
    <row r="82" customFormat="false" ht="13.2" hidden="false" customHeight="false" outlineLevel="0" collapsed="false">
      <c r="A82" s="48" t="n">
        <v>2</v>
      </c>
      <c r="B82" s="35" t="s">
        <v>312</v>
      </c>
      <c r="C82" s="35" t="n">
        <v>0</v>
      </c>
      <c r="D82" s="35" t="n">
        <v>10</v>
      </c>
      <c r="E82" s="35" t="n">
        <v>7</v>
      </c>
      <c r="F82" s="35" t="n">
        <v>3</v>
      </c>
      <c r="G82" s="35" t="n">
        <v>15</v>
      </c>
      <c r="H82" s="35" t="n">
        <v>8</v>
      </c>
      <c r="I82" s="35" t="n">
        <v>6</v>
      </c>
      <c r="J82" s="35" t="n">
        <v>5</v>
      </c>
      <c r="K82" s="35" t="n">
        <v>0</v>
      </c>
      <c r="L82" s="48" t="n">
        <f aca="false">SUM(C82:K82)</f>
        <v>54</v>
      </c>
      <c r="M82" s="35" t="n">
        <v>11</v>
      </c>
      <c r="N82" s="35" t="n">
        <v>0</v>
      </c>
      <c r="O82" s="35" t="n">
        <v>6</v>
      </c>
      <c r="P82" s="35" t="n">
        <v>10</v>
      </c>
      <c r="Q82" s="35" t="n">
        <v>0</v>
      </c>
      <c r="R82" s="35" t="n">
        <v>5</v>
      </c>
      <c r="S82" s="35" t="n">
        <v>8</v>
      </c>
      <c r="T82" s="35" t="n">
        <v>8</v>
      </c>
      <c r="U82" s="35" t="n">
        <v>8</v>
      </c>
      <c r="V82" s="35" t="n">
        <v>12</v>
      </c>
      <c r="W82" s="48" t="n">
        <f aca="false">SUM(M82:V82)</f>
        <v>68</v>
      </c>
      <c r="X82" s="48" t="n">
        <f aca="false">2*L82+3*W82</f>
        <v>312</v>
      </c>
      <c r="Y82" s="48" t="n">
        <f aca="false">IF(X82&gt;=Y$1,5,IF(X82&gt;=X$1,4,IF(X82&gt;=W$1,3,2)))</f>
        <v>4</v>
      </c>
    </row>
    <row r="83" customFormat="false" ht="13.2" hidden="false" customHeight="false" outlineLevel="0" collapsed="false">
      <c r="A83" s="48" t="n">
        <v>3</v>
      </c>
      <c r="B83" s="35" t="s">
        <v>490</v>
      </c>
      <c r="C83" s="35" t="n">
        <v>7</v>
      </c>
      <c r="D83" s="35" t="n">
        <v>10</v>
      </c>
      <c r="E83" s="35" t="n">
        <v>0</v>
      </c>
      <c r="F83" s="35" t="n">
        <v>15</v>
      </c>
      <c r="G83" s="35" t="n">
        <v>9</v>
      </c>
      <c r="H83" s="35" t="n">
        <v>6</v>
      </c>
      <c r="I83" s="35" t="n">
        <v>2</v>
      </c>
      <c r="J83" s="35" t="n">
        <v>4</v>
      </c>
      <c r="K83" s="35" t="n">
        <v>11</v>
      </c>
      <c r="L83" s="48" t="n">
        <f aca="false">SUM(C83:K83)</f>
        <v>64</v>
      </c>
      <c r="M83" s="35" t="n">
        <v>0</v>
      </c>
      <c r="N83" s="35" t="n">
        <v>2</v>
      </c>
      <c r="O83" s="35" t="n">
        <v>5</v>
      </c>
      <c r="P83" s="35" t="n">
        <v>10</v>
      </c>
      <c r="Q83" s="35" t="n">
        <v>2</v>
      </c>
      <c r="R83" s="35" t="n">
        <v>6</v>
      </c>
      <c r="S83" s="35" t="n">
        <v>8</v>
      </c>
      <c r="T83" s="35" t="n">
        <v>8</v>
      </c>
      <c r="U83" s="35" t="n">
        <v>8</v>
      </c>
      <c r="V83" s="35" t="n">
        <v>12</v>
      </c>
      <c r="W83" s="48" t="n">
        <f aca="false">SUM(M83:V83)</f>
        <v>61</v>
      </c>
      <c r="X83" s="48" t="n">
        <f aca="false">2*L83+3*W83</f>
        <v>311</v>
      </c>
      <c r="Y83" s="48" t="n">
        <f aca="false">IF(X83&gt;=Y$1,5,IF(X83&gt;=X$1,4,IF(X83&gt;=W$1,3,2)))</f>
        <v>4</v>
      </c>
    </row>
    <row r="84" customFormat="false" ht="13.2" hidden="false" customHeight="false" outlineLevel="0" collapsed="false">
      <c r="A84" s="48" t="n">
        <v>4</v>
      </c>
      <c r="B84" s="35" t="s">
        <v>432</v>
      </c>
      <c r="C84" s="35" t="n">
        <v>3</v>
      </c>
      <c r="D84" s="35" t="n">
        <v>10</v>
      </c>
      <c r="E84" s="35" t="n">
        <v>8</v>
      </c>
      <c r="F84" s="35" t="n">
        <v>5</v>
      </c>
      <c r="G84" s="35" t="n">
        <v>11</v>
      </c>
      <c r="H84" s="35" t="n">
        <v>12</v>
      </c>
      <c r="I84" s="35" t="n">
        <v>10</v>
      </c>
      <c r="J84" s="35" t="n">
        <v>12</v>
      </c>
      <c r="K84" s="35" t="n">
        <v>6</v>
      </c>
      <c r="L84" s="48" t="n">
        <f aca="false">SUM(C84:K84)</f>
        <v>77</v>
      </c>
      <c r="M84" s="35" t="n">
        <v>5</v>
      </c>
      <c r="N84" s="35" t="n">
        <v>11</v>
      </c>
      <c r="O84" s="35" t="n">
        <v>6</v>
      </c>
      <c r="P84" s="35" t="n">
        <v>10</v>
      </c>
      <c r="Q84" s="35" t="n">
        <v>0</v>
      </c>
      <c r="R84" s="35" t="n">
        <v>0</v>
      </c>
      <c r="S84" s="35" t="n">
        <v>2</v>
      </c>
      <c r="T84" s="35" t="n">
        <v>6</v>
      </c>
      <c r="U84" s="35" t="n">
        <v>6</v>
      </c>
      <c r="V84" s="35" t="n">
        <v>6</v>
      </c>
      <c r="W84" s="48" t="n">
        <f aca="false">SUM(M84:V84)</f>
        <v>52</v>
      </c>
      <c r="X84" s="48" t="n">
        <f aca="false">2*L84+3*W84</f>
        <v>310</v>
      </c>
      <c r="Y84" s="48" t="n">
        <f aca="false">IF(X84&gt;=Y$1,5,IF(X84&gt;=X$1,4,IF(X84&gt;=W$1,3,2)))</f>
        <v>4</v>
      </c>
    </row>
    <row r="85" customFormat="false" ht="13.2" hidden="false" customHeight="false" outlineLevel="0" collapsed="false">
      <c r="A85" s="48" t="n">
        <v>5</v>
      </c>
      <c r="B85" s="35" t="s">
        <v>551</v>
      </c>
      <c r="C85" s="35" t="n">
        <v>6</v>
      </c>
      <c r="D85" s="35" t="n">
        <v>6</v>
      </c>
      <c r="E85" s="35" t="n">
        <v>8</v>
      </c>
      <c r="F85" s="35" t="n">
        <v>7</v>
      </c>
      <c r="G85" s="35" t="n">
        <v>5</v>
      </c>
      <c r="H85" s="35" t="n">
        <v>9</v>
      </c>
      <c r="I85" s="35" t="n">
        <v>10</v>
      </c>
      <c r="J85" s="35" t="n">
        <v>6</v>
      </c>
      <c r="K85" s="35" t="n">
        <v>6</v>
      </c>
      <c r="L85" s="48" t="n">
        <f aca="false">SUM(C85:K85)</f>
        <v>63</v>
      </c>
      <c r="M85" s="35" t="n">
        <v>2</v>
      </c>
      <c r="N85" s="35" t="n">
        <v>6</v>
      </c>
      <c r="O85" s="35" t="n">
        <v>11</v>
      </c>
      <c r="P85" s="35" t="n">
        <v>6</v>
      </c>
      <c r="Q85" s="35" t="n">
        <v>4</v>
      </c>
      <c r="R85" s="35" t="n">
        <v>8</v>
      </c>
      <c r="S85" s="35" t="n">
        <v>4</v>
      </c>
      <c r="T85" s="35" t="n">
        <v>2</v>
      </c>
      <c r="U85" s="35" t="n">
        <v>6</v>
      </c>
      <c r="V85" s="35" t="n">
        <v>12</v>
      </c>
      <c r="W85" s="48" t="n">
        <f aca="false">SUM(M85:V85)</f>
        <v>61</v>
      </c>
      <c r="X85" s="48" t="n">
        <f aca="false">2*L85+3*W85</f>
        <v>309</v>
      </c>
      <c r="Y85" s="48" t="n">
        <f aca="false">IF(X85&gt;=Y$1,5,IF(X85&gt;=X$1,4,IF(X85&gt;=W$1,3,2)))</f>
        <v>4</v>
      </c>
    </row>
    <row r="86" customFormat="false" ht="13.2" hidden="false" customHeight="false" outlineLevel="0" collapsed="false">
      <c r="A86" s="48" t="n">
        <v>6</v>
      </c>
      <c r="B86" s="55" t="s">
        <v>819</v>
      </c>
      <c r="C86" s="35" t="n">
        <v>12</v>
      </c>
      <c r="D86" s="35" t="n">
        <v>10</v>
      </c>
      <c r="E86" s="35" t="n">
        <v>10</v>
      </c>
      <c r="F86" s="35" t="n">
        <v>11</v>
      </c>
      <c r="G86" s="35" t="n">
        <v>9</v>
      </c>
      <c r="H86" s="48" t="n">
        <v>0</v>
      </c>
      <c r="I86" s="35" t="n">
        <v>5</v>
      </c>
      <c r="J86" s="35" t="n">
        <v>9</v>
      </c>
      <c r="K86" s="35" t="n">
        <v>10</v>
      </c>
      <c r="L86" s="48" t="n">
        <f aca="false">SUM(C86:K86)</f>
        <v>76</v>
      </c>
      <c r="M86" s="35" t="n">
        <v>10</v>
      </c>
      <c r="N86" s="35" t="n">
        <v>0</v>
      </c>
      <c r="O86" s="35" t="n">
        <v>11</v>
      </c>
      <c r="P86" s="35" t="n">
        <v>0</v>
      </c>
      <c r="Q86" s="35" t="n">
        <v>11</v>
      </c>
      <c r="R86" s="35" t="n">
        <v>3</v>
      </c>
      <c r="S86" s="35" t="n">
        <v>6</v>
      </c>
      <c r="T86" s="35" t="n">
        <v>8</v>
      </c>
      <c r="U86" s="35" t="n">
        <v>2</v>
      </c>
      <c r="V86" s="35" t="n">
        <v>0</v>
      </c>
      <c r="W86" s="48" t="n">
        <f aca="false">SUM(M86:V86)</f>
        <v>51</v>
      </c>
      <c r="X86" s="48" t="n">
        <f aca="false">2*L86+3*W86</f>
        <v>305</v>
      </c>
      <c r="Y86" s="48" t="n">
        <f aca="false">IF(X86&gt;=Y$1,5,IF(X86&gt;=X$1,4,IF(X86&gt;=W$1,3,2)))</f>
        <v>4</v>
      </c>
    </row>
    <row r="87" customFormat="false" ht="13.2" hidden="false" customHeight="false" outlineLevel="0" collapsed="false">
      <c r="A87" s="48" t="n">
        <v>7</v>
      </c>
      <c r="B87" s="35" t="s">
        <v>572</v>
      </c>
      <c r="C87" s="35" t="n">
        <v>8</v>
      </c>
      <c r="D87" s="35" t="n">
        <v>8</v>
      </c>
      <c r="E87" s="35" t="n">
        <v>8</v>
      </c>
      <c r="F87" s="35" t="n">
        <v>7</v>
      </c>
      <c r="G87" s="35" t="n">
        <v>4</v>
      </c>
      <c r="H87" s="35" t="n">
        <v>6</v>
      </c>
      <c r="I87" s="35" t="n">
        <v>0</v>
      </c>
      <c r="J87" s="35" t="n">
        <v>6</v>
      </c>
      <c r="K87" s="35" t="n">
        <v>12</v>
      </c>
      <c r="L87" s="48" t="n">
        <f aca="false">SUM(C87:K87)</f>
        <v>59</v>
      </c>
      <c r="M87" s="35" t="n">
        <v>11</v>
      </c>
      <c r="N87" s="35" t="n">
        <v>11</v>
      </c>
      <c r="O87" s="35" t="n">
        <v>8</v>
      </c>
      <c r="P87" s="35" t="n">
        <v>10</v>
      </c>
      <c r="Q87" s="35" t="n">
        <v>0</v>
      </c>
      <c r="R87" s="35" t="n">
        <v>2</v>
      </c>
      <c r="S87" s="35" t="n">
        <v>1</v>
      </c>
      <c r="T87" s="35" t="n">
        <v>4</v>
      </c>
      <c r="U87" s="35" t="n">
        <v>6</v>
      </c>
      <c r="V87" s="35" t="n">
        <v>9</v>
      </c>
      <c r="W87" s="48" t="n">
        <f aca="false">SUM(M87:V87)</f>
        <v>62</v>
      </c>
      <c r="X87" s="48" t="n">
        <f aca="false">2*L87+3*W87</f>
        <v>304</v>
      </c>
      <c r="Y87" s="48" t="n">
        <f aca="false">IF(X87&gt;=Y$1,5,IF(X87&gt;=X$1,4,IF(X87&gt;=W$1,3,2)))</f>
        <v>4</v>
      </c>
    </row>
    <row r="88" customFormat="false" ht="13.2" hidden="false" customHeight="false" outlineLevel="0" collapsed="false">
      <c r="A88" s="48" t="n">
        <v>8</v>
      </c>
      <c r="B88" s="35" t="s">
        <v>529</v>
      </c>
      <c r="C88" s="35" t="n">
        <v>13</v>
      </c>
      <c r="D88" s="35" t="n">
        <v>5</v>
      </c>
      <c r="E88" s="35" t="n">
        <v>10</v>
      </c>
      <c r="F88" s="35" t="n">
        <v>0</v>
      </c>
      <c r="G88" s="35" t="n">
        <v>9</v>
      </c>
      <c r="H88" s="35" t="n">
        <v>0</v>
      </c>
      <c r="I88" s="35" t="n">
        <v>8</v>
      </c>
      <c r="J88" s="35" t="n">
        <v>8</v>
      </c>
      <c r="K88" s="35" t="n">
        <v>0</v>
      </c>
      <c r="L88" s="48" t="n">
        <f aca="false">SUM(C88:K88)</f>
        <v>53</v>
      </c>
      <c r="M88" s="35" t="n">
        <v>10</v>
      </c>
      <c r="N88" s="35" t="n">
        <v>10</v>
      </c>
      <c r="O88" s="35" t="n">
        <v>11</v>
      </c>
      <c r="P88" s="35" t="n">
        <v>0</v>
      </c>
      <c r="Q88" s="35" t="n">
        <v>5</v>
      </c>
      <c r="R88" s="35" t="n">
        <v>0</v>
      </c>
      <c r="S88" s="35" t="n">
        <v>8</v>
      </c>
      <c r="T88" s="35" t="n">
        <v>6</v>
      </c>
      <c r="U88" s="35" t="n">
        <v>8</v>
      </c>
      <c r="V88" s="35" t="n">
        <v>8</v>
      </c>
      <c r="W88" s="48" t="n">
        <f aca="false">SUM(M88:V88)</f>
        <v>66</v>
      </c>
      <c r="X88" s="48" t="n">
        <f aca="false">2*L88+3*W88</f>
        <v>304</v>
      </c>
      <c r="Y88" s="48" t="n">
        <f aca="false">IF(X88&gt;=Y$1,5,IF(X88&gt;=X$1,4,IF(X88&gt;=W$1,3,2)))</f>
        <v>4</v>
      </c>
    </row>
    <row r="89" customFormat="false" ht="13.2" hidden="false" customHeight="false" outlineLevel="0" collapsed="false">
      <c r="A89" s="48" t="n">
        <v>9</v>
      </c>
      <c r="B89" s="35" t="s">
        <v>364</v>
      </c>
      <c r="C89" s="35" t="n">
        <v>5</v>
      </c>
      <c r="D89" s="35" t="n">
        <v>5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8</v>
      </c>
      <c r="J89" s="35" t="n">
        <v>8</v>
      </c>
      <c r="K89" s="35" t="n">
        <v>12</v>
      </c>
      <c r="L89" s="48" t="n">
        <f aca="false">SUM(C89:K89)</f>
        <v>38</v>
      </c>
      <c r="M89" s="35" t="n">
        <v>8</v>
      </c>
      <c r="N89" s="35" t="n">
        <v>10</v>
      </c>
      <c r="O89" s="35" t="n">
        <v>5</v>
      </c>
      <c r="P89" s="35" t="n">
        <v>12</v>
      </c>
      <c r="Q89" s="35" t="n">
        <v>10</v>
      </c>
      <c r="R89" s="35" t="n">
        <v>0</v>
      </c>
      <c r="S89" s="35" t="n">
        <v>8</v>
      </c>
      <c r="T89" s="35" t="n">
        <v>6</v>
      </c>
      <c r="U89" s="35" t="n">
        <v>4</v>
      </c>
      <c r="V89" s="35" t="n">
        <v>12</v>
      </c>
      <c r="W89" s="48" t="n">
        <f aca="false">SUM(M89:V89)</f>
        <v>75</v>
      </c>
      <c r="X89" s="48" t="n">
        <f aca="false">2*L89+3*W89</f>
        <v>301</v>
      </c>
      <c r="Y89" s="48" t="n">
        <f aca="false">IF(X89&gt;=Y$1,5,IF(X89&gt;=X$1,4,IF(X89&gt;=W$1,3,2)))</f>
        <v>4</v>
      </c>
    </row>
    <row r="90" customFormat="false" ht="13.2" hidden="false" customHeight="false" outlineLevel="0" collapsed="false">
      <c r="A90" s="48" t="n">
        <v>10</v>
      </c>
      <c r="B90" s="35" t="s">
        <v>405</v>
      </c>
      <c r="C90" s="35" t="n">
        <v>6</v>
      </c>
      <c r="D90" s="35" t="n">
        <v>8</v>
      </c>
      <c r="E90" s="35" t="n">
        <v>9</v>
      </c>
      <c r="F90" s="35" t="n">
        <v>5</v>
      </c>
      <c r="G90" s="35" t="n">
        <v>9</v>
      </c>
      <c r="H90" s="35" t="n">
        <v>0</v>
      </c>
      <c r="I90" s="35" t="n">
        <v>4</v>
      </c>
      <c r="J90" s="35" t="n">
        <v>0</v>
      </c>
      <c r="K90" s="35" t="n">
        <v>6</v>
      </c>
      <c r="L90" s="48" t="n">
        <f aca="false">SUM(C90:K90)</f>
        <v>47</v>
      </c>
      <c r="M90" s="35" t="n">
        <v>5</v>
      </c>
      <c r="N90" s="35" t="n">
        <v>9</v>
      </c>
      <c r="O90" s="35" t="n">
        <v>8</v>
      </c>
      <c r="P90" s="35" t="n">
        <v>7</v>
      </c>
      <c r="Q90" s="35" t="n">
        <v>12</v>
      </c>
      <c r="R90" s="35" t="n">
        <v>6</v>
      </c>
      <c r="S90" s="35" t="n">
        <v>1</v>
      </c>
      <c r="T90" s="35" t="n">
        <v>3</v>
      </c>
      <c r="U90" s="35" t="n">
        <v>6</v>
      </c>
      <c r="V90" s="35" t="n">
        <v>12</v>
      </c>
      <c r="W90" s="48" t="n">
        <f aca="false">SUM(M90:V90)</f>
        <v>69</v>
      </c>
      <c r="X90" s="48" t="n">
        <f aca="false">2*L90+3*W90</f>
        <v>301</v>
      </c>
      <c r="Y90" s="48" t="n">
        <f aca="false">IF(X90&gt;=Y$1,5,IF(X90&gt;=X$1,4,IF(X90&gt;=W$1,3,2)))</f>
        <v>4</v>
      </c>
    </row>
    <row r="91" customFormat="false" ht="13.2" hidden="false" customHeight="false" outlineLevel="0" collapsed="false">
      <c r="A91" s="48" t="n">
        <v>11</v>
      </c>
      <c r="B91" s="35" t="s">
        <v>240</v>
      </c>
      <c r="C91" s="35" t="n">
        <v>10</v>
      </c>
      <c r="D91" s="35" t="n">
        <v>5</v>
      </c>
      <c r="E91" s="35" t="n">
        <v>6</v>
      </c>
      <c r="F91" s="35" t="n">
        <v>13</v>
      </c>
      <c r="G91" s="35" t="n">
        <v>9</v>
      </c>
      <c r="H91" s="35" t="n">
        <v>10</v>
      </c>
      <c r="I91" s="35" t="n">
        <v>8</v>
      </c>
      <c r="J91" s="35" t="n">
        <v>10</v>
      </c>
      <c r="K91" s="35" t="n">
        <v>9</v>
      </c>
      <c r="L91" s="48" t="n">
        <f aca="false">SUM(C91:K91)</f>
        <v>80</v>
      </c>
      <c r="M91" s="35" t="n">
        <v>0</v>
      </c>
      <c r="N91" s="35" t="n">
        <v>10</v>
      </c>
      <c r="O91" s="35" t="n">
        <v>6</v>
      </c>
      <c r="P91" s="35" t="n">
        <v>0</v>
      </c>
      <c r="Q91" s="35" t="n">
        <v>7</v>
      </c>
      <c r="R91" s="35" t="n">
        <v>6</v>
      </c>
      <c r="S91" s="35" t="n">
        <v>4</v>
      </c>
      <c r="T91" s="35" t="n">
        <v>8</v>
      </c>
      <c r="U91" s="35" t="n">
        <v>0</v>
      </c>
      <c r="V91" s="35" t="n">
        <v>6</v>
      </c>
      <c r="W91" s="48" t="n">
        <f aca="false">SUM(M91:V91)</f>
        <v>47</v>
      </c>
      <c r="X91" s="48" t="n">
        <f aca="false">2*L91+3*W91</f>
        <v>301</v>
      </c>
      <c r="Y91" s="48" t="n">
        <f aca="false">IF(X91&gt;=Y$1,5,IF(X91&gt;=X$1,4,IF(X91&gt;=W$1,3,2)))</f>
        <v>4</v>
      </c>
    </row>
    <row r="92" customFormat="false" ht="13.2" hidden="false" customHeight="false" outlineLevel="0" collapsed="false">
      <c r="A92" s="48" t="n">
        <v>12</v>
      </c>
      <c r="B92" s="35" t="s">
        <v>328</v>
      </c>
      <c r="C92" s="35" t="n">
        <v>10</v>
      </c>
      <c r="D92" s="35" t="n">
        <v>4</v>
      </c>
      <c r="E92" s="35" t="n">
        <v>6</v>
      </c>
      <c r="F92" s="35" t="n">
        <v>5</v>
      </c>
      <c r="G92" s="35" t="n">
        <v>0</v>
      </c>
      <c r="H92" s="35" t="n">
        <v>2</v>
      </c>
      <c r="I92" s="35" t="n">
        <v>12</v>
      </c>
      <c r="J92" s="35" t="n">
        <v>3</v>
      </c>
      <c r="K92" s="48" t="n">
        <v>0</v>
      </c>
      <c r="L92" s="48" t="n">
        <f aca="false">SUM(C92:K92)</f>
        <v>42</v>
      </c>
      <c r="M92" s="35" t="n">
        <v>11</v>
      </c>
      <c r="N92" s="35" t="n">
        <v>12</v>
      </c>
      <c r="O92" s="35" t="n">
        <v>11</v>
      </c>
      <c r="P92" s="35" t="n">
        <v>10</v>
      </c>
      <c r="Q92" s="35" t="n">
        <v>10</v>
      </c>
      <c r="R92" s="35" t="n">
        <v>2</v>
      </c>
      <c r="S92" s="35" t="n">
        <v>8</v>
      </c>
      <c r="T92" s="35" t="n">
        <v>0</v>
      </c>
      <c r="U92" s="35" t="n">
        <v>8</v>
      </c>
      <c r="V92" s="35" t="n">
        <v>0</v>
      </c>
      <c r="W92" s="48" t="n">
        <f aca="false">SUM(M92:V92)</f>
        <v>72</v>
      </c>
      <c r="X92" s="48" t="n">
        <f aca="false">2*L92+3*W92</f>
        <v>300</v>
      </c>
      <c r="Y92" s="48" t="n">
        <f aca="false">IF(X92&gt;=Y$1,5,IF(X92&gt;=X$1,4,IF(X92&gt;=W$1,3,2)))</f>
        <v>4</v>
      </c>
    </row>
    <row r="93" customFormat="false" ht="13.2" hidden="false" customHeight="false" outlineLevel="0" collapsed="false">
      <c r="A93" s="48" t="n">
        <v>13</v>
      </c>
      <c r="B93" s="35" t="s">
        <v>820</v>
      </c>
      <c r="C93" s="35" t="n">
        <v>9</v>
      </c>
      <c r="D93" s="35" t="n">
        <v>4</v>
      </c>
      <c r="E93" s="35" t="n">
        <v>8</v>
      </c>
      <c r="F93" s="35" t="n">
        <v>10</v>
      </c>
      <c r="G93" s="35" t="n">
        <v>5</v>
      </c>
      <c r="H93" s="35" t="n">
        <v>10</v>
      </c>
      <c r="I93" s="35" t="n">
        <v>0</v>
      </c>
      <c r="J93" s="35" t="n">
        <v>9</v>
      </c>
      <c r="K93" s="35" t="n">
        <v>6</v>
      </c>
      <c r="L93" s="48" t="n">
        <f aca="false">SUM(C93:K93)</f>
        <v>61</v>
      </c>
      <c r="M93" s="35" t="n">
        <v>11</v>
      </c>
      <c r="N93" s="35" t="n">
        <v>0</v>
      </c>
      <c r="O93" s="35" t="n">
        <v>4</v>
      </c>
      <c r="P93" s="35" t="n">
        <v>6</v>
      </c>
      <c r="Q93" s="35" t="n">
        <v>0</v>
      </c>
      <c r="R93" s="35" t="n">
        <v>2</v>
      </c>
      <c r="S93" s="35" t="n">
        <v>8</v>
      </c>
      <c r="T93" s="35" t="n">
        <v>8</v>
      </c>
      <c r="U93" s="35" t="n">
        <v>8</v>
      </c>
      <c r="V93" s="35" t="n">
        <v>12</v>
      </c>
      <c r="W93" s="48" t="n">
        <f aca="false">SUM(M93:V93)</f>
        <v>59</v>
      </c>
      <c r="X93" s="48" t="n">
        <f aca="false">2*L93+3*W93</f>
        <v>299</v>
      </c>
      <c r="Y93" s="48" t="n">
        <f aca="false">IF(X93&gt;=Y$1,5,IF(X93&gt;=X$1,4,IF(X93&gt;=W$1,3,2)))</f>
        <v>3</v>
      </c>
    </row>
    <row r="94" customFormat="false" ht="13.2" hidden="false" customHeight="false" outlineLevel="0" collapsed="false">
      <c r="A94" s="48" t="n">
        <v>14</v>
      </c>
      <c r="B94" s="35" t="s">
        <v>821</v>
      </c>
      <c r="C94" s="35" t="n">
        <v>3</v>
      </c>
      <c r="D94" s="48" t="n">
        <v>0</v>
      </c>
      <c r="E94" s="35" t="n">
        <v>4</v>
      </c>
      <c r="F94" s="35" t="n">
        <v>8</v>
      </c>
      <c r="G94" s="35" t="n">
        <v>0</v>
      </c>
      <c r="H94" s="35" t="n">
        <v>1</v>
      </c>
      <c r="I94" s="35" t="n">
        <v>1</v>
      </c>
      <c r="J94" s="35" t="n">
        <v>0</v>
      </c>
      <c r="K94" s="35" t="n">
        <v>10</v>
      </c>
      <c r="L94" s="48" t="n">
        <f aca="false">SUM(C94:K94)</f>
        <v>27</v>
      </c>
      <c r="M94" s="35" t="n">
        <v>11</v>
      </c>
      <c r="N94" s="35" t="n">
        <v>12</v>
      </c>
      <c r="O94" s="35" t="n">
        <v>9</v>
      </c>
      <c r="P94" s="35" t="n">
        <v>6</v>
      </c>
      <c r="Q94" s="35" t="n">
        <v>7</v>
      </c>
      <c r="R94" s="35" t="n">
        <v>2</v>
      </c>
      <c r="S94" s="35" t="n">
        <v>6</v>
      </c>
      <c r="T94" s="35" t="n">
        <v>12</v>
      </c>
      <c r="U94" s="35" t="n">
        <v>8</v>
      </c>
      <c r="V94" s="35" t="n">
        <v>8</v>
      </c>
      <c r="W94" s="48" t="n">
        <f aca="false">SUM(M94:V94)</f>
        <v>81</v>
      </c>
      <c r="X94" s="48" t="n">
        <f aca="false">2*L94+3*W94</f>
        <v>297</v>
      </c>
      <c r="Y94" s="48" t="n">
        <f aca="false">IF(X94&gt;=Y$1,5,IF(X94&gt;=X$1,4,IF(X94&gt;=W$1,3,2)))</f>
        <v>3</v>
      </c>
    </row>
    <row r="95" customFormat="false" ht="13.2" hidden="false" customHeight="false" outlineLevel="0" collapsed="false">
      <c r="A95" s="48" t="n">
        <v>15</v>
      </c>
      <c r="B95" s="35" t="s">
        <v>404</v>
      </c>
      <c r="C95" s="35" t="n">
        <v>0</v>
      </c>
      <c r="D95" s="35" t="n">
        <v>6</v>
      </c>
      <c r="E95" s="35" t="n">
        <v>8</v>
      </c>
      <c r="F95" s="35" t="n">
        <v>3</v>
      </c>
      <c r="G95" s="35" t="n">
        <v>11</v>
      </c>
      <c r="H95" s="35" t="n">
        <v>4</v>
      </c>
      <c r="I95" s="35" t="n">
        <v>15</v>
      </c>
      <c r="J95" s="35" t="n">
        <v>11</v>
      </c>
      <c r="K95" s="35" t="n">
        <v>0</v>
      </c>
      <c r="L95" s="48" t="n">
        <f aca="false">SUM(C95:K95)</f>
        <v>58</v>
      </c>
      <c r="M95" s="35" t="n">
        <v>11</v>
      </c>
      <c r="N95" s="35" t="n">
        <v>9</v>
      </c>
      <c r="O95" s="35" t="n">
        <v>2</v>
      </c>
      <c r="P95" s="35" t="n">
        <v>10</v>
      </c>
      <c r="Q95" s="35" t="n">
        <v>0</v>
      </c>
      <c r="R95" s="35" t="n">
        <v>5</v>
      </c>
      <c r="S95" s="35" t="n">
        <v>2</v>
      </c>
      <c r="T95" s="35" t="n">
        <v>3</v>
      </c>
      <c r="U95" s="35" t="n">
        <v>5</v>
      </c>
      <c r="V95" s="35" t="n">
        <v>9</v>
      </c>
      <c r="W95" s="48" t="n">
        <f aca="false">SUM(M95:V95)</f>
        <v>56</v>
      </c>
      <c r="X95" s="48" t="n">
        <f aca="false">2*L95+3*W95</f>
        <v>284</v>
      </c>
      <c r="Y95" s="48" t="n">
        <f aca="false">IF(X95&gt;=Y$1,5,IF(X95&gt;=X$1,4,IF(X95&gt;=W$1,3,2)))</f>
        <v>3</v>
      </c>
    </row>
    <row r="96" customFormat="false" ht="13.2" hidden="false" customHeight="false" outlineLevel="0" collapsed="false">
      <c r="A96" s="48" t="n">
        <v>16</v>
      </c>
      <c r="B96" s="35" t="s">
        <v>577</v>
      </c>
      <c r="C96" s="35" t="n">
        <v>3</v>
      </c>
      <c r="D96" s="35" t="n">
        <v>6</v>
      </c>
      <c r="E96" s="35" t="n">
        <v>8</v>
      </c>
      <c r="F96" s="35" t="n">
        <v>3</v>
      </c>
      <c r="G96" s="35" t="n">
        <v>7</v>
      </c>
      <c r="H96" s="35" t="n">
        <v>9</v>
      </c>
      <c r="I96" s="35" t="n">
        <v>10</v>
      </c>
      <c r="J96" s="35" t="n">
        <v>12</v>
      </c>
      <c r="K96" s="35" t="n">
        <v>6</v>
      </c>
      <c r="L96" s="48" t="n">
        <f aca="false">SUM(C96:K96)</f>
        <v>64</v>
      </c>
      <c r="M96" s="35" t="n">
        <v>0</v>
      </c>
      <c r="N96" s="35" t="n">
        <v>10</v>
      </c>
      <c r="O96" s="35" t="n">
        <v>0</v>
      </c>
      <c r="P96" s="35" t="n">
        <v>12</v>
      </c>
      <c r="Q96" s="35" t="n">
        <v>0</v>
      </c>
      <c r="R96" s="35" t="n">
        <v>9</v>
      </c>
      <c r="S96" s="35" t="n">
        <v>9</v>
      </c>
      <c r="T96" s="35" t="n">
        <v>0</v>
      </c>
      <c r="U96" s="35" t="n">
        <v>8</v>
      </c>
      <c r="V96" s="35" t="n">
        <v>4</v>
      </c>
      <c r="W96" s="48" t="n">
        <f aca="false">SUM(M96:V96)</f>
        <v>52</v>
      </c>
      <c r="X96" s="48" t="n">
        <f aca="false">2*L96+3*W96</f>
        <v>284</v>
      </c>
      <c r="Y96" s="48" t="n">
        <f aca="false">IF(X96&gt;=Y$1,5,IF(X96&gt;=X$1,4,IF(X96&gt;=W$1,3,2)))</f>
        <v>3</v>
      </c>
    </row>
    <row r="97" customFormat="false" ht="13.2" hidden="false" customHeight="false" outlineLevel="0" collapsed="false">
      <c r="A97" s="48" t="n">
        <v>17</v>
      </c>
      <c r="B97" s="35" t="s">
        <v>263</v>
      </c>
      <c r="C97" s="35" t="n">
        <v>8</v>
      </c>
      <c r="D97" s="35" t="n">
        <v>5</v>
      </c>
      <c r="E97" s="35" t="n">
        <v>4</v>
      </c>
      <c r="F97" s="35" t="n">
        <v>9</v>
      </c>
      <c r="G97" s="35" t="n">
        <v>3</v>
      </c>
      <c r="H97" s="35" t="n">
        <v>0</v>
      </c>
      <c r="I97" s="35" t="n">
        <v>7</v>
      </c>
      <c r="J97" s="35" t="n">
        <v>4</v>
      </c>
      <c r="K97" s="35" t="n">
        <v>9</v>
      </c>
      <c r="L97" s="48" t="n">
        <f aca="false">SUM(C97:K97)</f>
        <v>49</v>
      </c>
      <c r="M97" s="35" t="n">
        <v>3</v>
      </c>
      <c r="N97" s="35" t="n">
        <v>3</v>
      </c>
      <c r="O97" s="35" t="n">
        <v>11</v>
      </c>
      <c r="P97" s="35" t="n">
        <v>0</v>
      </c>
      <c r="Q97" s="35" t="n">
        <v>11</v>
      </c>
      <c r="R97" s="35" t="n">
        <v>9</v>
      </c>
      <c r="S97" s="35" t="n">
        <v>4</v>
      </c>
      <c r="T97" s="35" t="n">
        <v>8</v>
      </c>
      <c r="U97" s="35" t="n">
        <v>8</v>
      </c>
      <c r="V97" s="35" t="n">
        <v>5</v>
      </c>
      <c r="W97" s="48" t="n">
        <f aca="false">SUM(M97:V97)</f>
        <v>62</v>
      </c>
      <c r="X97" s="48" t="n">
        <f aca="false">2*L97+3*W97</f>
        <v>284</v>
      </c>
      <c r="Y97" s="48" t="n">
        <f aca="false">IF(X97&gt;=Y$1,5,IF(X97&gt;=X$1,4,IF(X97&gt;=W$1,3,2)))</f>
        <v>3</v>
      </c>
    </row>
    <row r="98" customFormat="false" ht="13.2" hidden="false" customHeight="false" outlineLevel="0" collapsed="false">
      <c r="A98" s="48" t="n">
        <v>18</v>
      </c>
      <c r="B98" s="35" t="s">
        <v>822</v>
      </c>
      <c r="C98" s="35" t="n">
        <v>6</v>
      </c>
      <c r="D98" s="35" t="n">
        <v>10</v>
      </c>
      <c r="E98" s="35" t="n">
        <v>0</v>
      </c>
      <c r="F98" s="35" t="n">
        <v>8</v>
      </c>
      <c r="G98" s="35" t="n">
        <v>7</v>
      </c>
      <c r="H98" s="35" t="n">
        <v>6</v>
      </c>
      <c r="I98" s="35" t="n">
        <v>12</v>
      </c>
      <c r="J98" s="35" t="n">
        <v>4</v>
      </c>
      <c r="K98" s="35" t="n">
        <v>3</v>
      </c>
      <c r="L98" s="48" t="n">
        <f aca="false">SUM(C98:K98)</f>
        <v>56</v>
      </c>
      <c r="M98" s="35" t="n">
        <v>3</v>
      </c>
      <c r="N98" s="35" t="n">
        <v>6</v>
      </c>
      <c r="O98" s="35" t="n">
        <v>0</v>
      </c>
      <c r="P98" s="35" t="n">
        <v>11</v>
      </c>
      <c r="Q98" s="35" t="n">
        <v>3</v>
      </c>
      <c r="R98" s="35" t="n">
        <v>2</v>
      </c>
      <c r="S98" s="35" t="n">
        <v>8</v>
      </c>
      <c r="T98" s="35" t="n">
        <v>9</v>
      </c>
      <c r="U98" s="35" t="n">
        <v>8</v>
      </c>
      <c r="V98" s="35" t="n">
        <v>6</v>
      </c>
      <c r="W98" s="48" t="n">
        <f aca="false">SUM(M98:V98)</f>
        <v>56</v>
      </c>
      <c r="X98" s="48" t="n">
        <f aca="false">2*L98+3*W98</f>
        <v>280</v>
      </c>
      <c r="Y98" s="48" t="n">
        <f aca="false">IF(X98&gt;=Y$1,5,IF(X98&gt;=X$1,4,IF(X98&gt;=W$1,3,2)))</f>
        <v>3</v>
      </c>
    </row>
    <row r="99" customFormat="false" ht="13.2" hidden="false" customHeight="false" outlineLevel="0" collapsed="false">
      <c r="A99" s="48" t="n">
        <v>19</v>
      </c>
      <c r="B99" s="35" t="s">
        <v>322</v>
      </c>
      <c r="C99" s="35" t="n">
        <v>6</v>
      </c>
      <c r="D99" s="35" t="n">
        <v>10</v>
      </c>
      <c r="E99" s="35" t="n">
        <v>8</v>
      </c>
      <c r="F99" s="35" t="n">
        <v>10</v>
      </c>
      <c r="G99" s="35" t="n">
        <v>6</v>
      </c>
      <c r="H99" s="35" t="n">
        <v>12</v>
      </c>
      <c r="I99" s="35" t="n">
        <v>10</v>
      </c>
      <c r="J99" s="35" t="n">
        <v>6</v>
      </c>
      <c r="K99" s="35" t="n">
        <v>6</v>
      </c>
      <c r="L99" s="48" t="n">
        <f aca="false">SUM(C99:K99)</f>
        <v>74</v>
      </c>
      <c r="M99" s="35" t="n">
        <v>0</v>
      </c>
      <c r="N99" s="35" t="n">
        <v>11</v>
      </c>
      <c r="O99" s="35" t="n">
        <v>0</v>
      </c>
      <c r="P99" s="35" t="n">
        <v>7</v>
      </c>
      <c r="Q99" s="35" t="n">
        <v>0</v>
      </c>
      <c r="R99" s="35" t="n">
        <v>2</v>
      </c>
      <c r="S99" s="35" t="n">
        <v>8</v>
      </c>
      <c r="T99" s="35" t="n">
        <v>8</v>
      </c>
      <c r="U99" s="35" t="n">
        <v>8</v>
      </c>
      <c r="V99" s="35" t="n">
        <v>0</v>
      </c>
      <c r="W99" s="48" t="n">
        <f aca="false">SUM(M99:V99)</f>
        <v>44</v>
      </c>
      <c r="X99" s="48" t="n">
        <f aca="false">2*L99+3*W99</f>
        <v>280</v>
      </c>
      <c r="Y99" s="48" t="n">
        <f aca="false">IF(X99&gt;=Y$1,5,IF(X99&gt;=X$1,4,IF(X99&gt;=W$1,3,2)))</f>
        <v>3</v>
      </c>
    </row>
    <row r="100" customFormat="false" ht="13.2" hidden="false" customHeight="false" outlineLevel="0" collapsed="false">
      <c r="A100" s="50" t="n">
        <v>20</v>
      </c>
      <c r="B100" s="35" t="s">
        <v>486</v>
      </c>
      <c r="C100" s="35" t="n">
        <v>6</v>
      </c>
      <c r="D100" s="35" t="n">
        <v>0</v>
      </c>
      <c r="E100" s="35" t="n">
        <v>3</v>
      </c>
      <c r="F100" s="35" t="n">
        <v>1</v>
      </c>
      <c r="G100" s="35" t="n">
        <v>0</v>
      </c>
      <c r="H100" s="35" t="n">
        <v>0</v>
      </c>
      <c r="I100" s="35" t="n">
        <v>0</v>
      </c>
      <c r="J100" s="35" t="n">
        <v>6</v>
      </c>
      <c r="K100" s="35" t="n">
        <v>3</v>
      </c>
      <c r="L100" s="48" t="n">
        <f aca="false">SUM(C100:K100)</f>
        <v>19</v>
      </c>
      <c r="M100" s="35" t="n">
        <v>11</v>
      </c>
      <c r="N100" s="35" t="n">
        <v>12</v>
      </c>
      <c r="O100" s="35" t="n">
        <v>8</v>
      </c>
      <c r="P100" s="35" t="n">
        <v>9</v>
      </c>
      <c r="Q100" s="35" t="n">
        <v>7</v>
      </c>
      <c r="R100" s="35" t="n">
        <v>2</v>
      </c>
      <c r="S100" s="35" t="n">
        <v>8</v>
      </c>
      <c r="T100" s="35" t="n">
        <v>12</v>
      </c>
      <c r="U100" s="35" t="n">
        <v>5</v>
      </c>
      <c r="V100" s="35" t="n">
        <v>5</v>
      </c>
      <c r="W100" s="48" t="n">
        <f aca="false">SUM(M100:V100)</f>
        <v>79</v>
      </c>
      <c r="X100" s="48" t="n">
        <f aca="false">2*L100+3*W100</f>
        <v>275</v>
      </c>
      <c r="Y100" s="48" t="n">
        <f aca="false">IF(X100&gt;=Y$1,5,IF(X100&gt;=X$1,4,IF(X100&gt;=W$1,3,2)))</f>
        <v>3</v>
      </c>
    </row>
    <row r="101" customFormat="false" ht="13.2" hidden="false" customHeight="false" outlineLevel="0" collapsed="false">
      <c r="A101" s="51" t="n">
        <v>21</v>
      </c>
      <c r="B101" s="35" t="s">
        <v>823</v>
      </c>
      <c r="C101" s="35" t="n">
        <v>0</v>
      </c>
      <c r="D101" s="35" t="n">
        <v>6</v>
      </c>
      <c r="E101" s="35" t="n">
        <v>8</v>
      </c>
      <c r="F101" s="35" t="n">
        <v>10</v>
      </c>
      <c r="G101" s="35" t="n">
        <v>7</v>
      </c>
      <c r="H101" s="35" t="n">
        <v>6</v>
      </c>
      <c r="I101" s="35" t="n">
        <v>11</v>
      </c>
      <c r="J101" s="35" t="n">
        <v>8</v>
      </c>
      <c r="K101" s="35" t="n">
        <v>9</v>
      </c>
      <c r="L101" s="48" t="n">
        <f aca="false">SUM(C101:K101)</f>
        <v>65</v>
      </c>
      <c r="M101" s="35" t="n">
        <v>11</v>
      </c>
      <c r="N101" s="35" t="n">
        <v>0</v>
      </c>
      <c r="O101" s="35" t="n">
        <v>0</v>
      </c>
      <c r="P101" s="35" t="n">
        <v>10</v>
      </c>
      <c r="Q101" s="35" t="n">
        <v>0</v>
      </c>
      <c r="R101" s="35" t="n">
        <v>5</v>
      </c>
      <c r="S101" s="35" t="n">
        <v>5</v>
      </c>
      <c r="T101" s="35" t="n">
        <v>0</v>
      </c>
      <c r="U101" s="35" t="n">
        <v>8</v>
      </c>
      <c r="V101" s="35" t="n">
        <v>9</v>
      </c>
      <c r="W101" s="48" t="n">
        <f aca="false">SUM(M101:V101)</f>
        <v>48</v>
      </c>
      <c r="X101" s="48" t="n">
        <f aca="false">2*L101+3*W101</f>
        <v>274</v>
      </c>
      <c r="Y101" s="48" t="n">
        <f aca="false">IF(X101&gt;=Y$1,5,IF(X101&gt;=X$1,4,IF(X101&gt;=W$1,3,2)))</f>
        <v>3</v>
      </c>
    </row>
    <row r="102" customFormat="false" ht="13.2" hidden="false" customHeight="false" outlineLevel="0" collapsed="false">
      <c r="A102" s="48" t="n">
        <v>22</v>
      </c>
      <c r="B102" s="35" t="s">
        <v>397</v>
      </c>
      <c r="C102" s="35" t="n">
        <v>6</v>
      </c>
      <c r="D102" s="35" t="n">
        <v>4</v>
      </c>
      <c r="E102" s="35" t="n">
        <v>8</v>
      </c>
      <c r="F102" s="35" t="n">
        <v>1</v>
      </c>
      <c r="G102" s="35" t="n">
        <v>4</v>
      </c>
      <c r="H102" s="35" t="n">
        <v>14</v>
      </c>
      <c r="I102" s="35" t="n">
        <v>10</v>
      </c>
      <c r="J102" s="35" t="n">
        <v>12</v>
      </c>
      <c r="K102" s="35" t="n">
        <v>6</v>
      </c>
      <c r="L102" s="48" t="n">
        <f aca="false">SUM(C102:K102)</f>
        <v>65</v>
      </c>
      <c r="M102" s="35" t="n">
        <v>0</v>
      </c>
      <c r="N102" s="35" t="n">
        <v>0</v>
      </c>
      <c r="O102" s="35" t="n">
        <v>3</v>
      </c>
      <c r="P102" s="35" t="n">
        <v>8</v>
      </c>
      <c r="Q102" s="35" t="n">
        <v>10</v>
      </c>
      <c r="R102" s="35" t="n">
        <v>2</v>
      </c>
      <c r="S102" s="35" t="n">
        <v>2</v>
      </c>
      <c r="T102" s="35" t="n">
        <v>12</v>
      </c>
      <c r="U102" s="35" t="n">
        <v>2</v>
      </c>
      <c r="V102" s="35" t="n">
        <v>8</v>
      </c>
      <c r="W102" s="48" t="n">
        <f aca="false">SUM(M102:V102)</f>
        <v>47</v>
      </c>
      <c r="X102" s="48" t="n">
        <f aca="false">2*L102+3*W102</f>
        <v>271</v>
      </c>
      <c r="Y102" s="48" t="n">
        <f aca="false">IF(X102&gt;=Y$1,5,IF(X102&gt;=X$1,4,IF(X102&gt;=W$1,3,2)))</f>
        <v>3</v>
      </c>
    </row>
    <row r="103" customFormat="false" ht="13.2" hidden="false" customHeight="false" outlineLevel="0" collapsed="false">
      <c r="A103" s="48" t="n">
        <v>23</v>
      </c>
      <c r="B103" s="35" t="s">
        <v>824</v>
      </c>
      <c r="C103" s="35" t="n">
        <v>0</v>
      </c>
      <c r="D103" s="35" t="n">
        <v>10</v>
      </c>
      <c r="E103" s="35" t="n">
        <v>10</v>
      </c>
      <c r="F103" s="35" t="n">
        <v>14</v>
      </c>
      <c r="G103" s="35" t="n">
        <v>9</v>
      </c>
      <c r="H103" s="35" t="n">
        <v>10</v>
      </c>
      <c r="I103" s="35" t="n">
        <v>4</v>
      </c>
      <c r="J103" s="35" t="n">
        <v>10</v>
      </c>
      <c r="K103" s="35" t="n">
        <v>3</v>
      </c>
      <c r="L103" s="48" t="n">
        <f aca="false">SUM(C103:K103)</f>
        <v>70</v>
      </c>
      <c r="M103" s="35" t="n">
        <v>9</v>
      </c>
      <c r="N103" s="35" t="n">
        <v>4</v>
      </c>
      <c r="O103" s="35" t="n">
        <v>0</v>
      </c>
      <c r="P103" s="35" t="n">
        <v>0</v>
      </c>
      <c r="Q103" s="35" t="n">
        <v>0</v>
      </c>
      <c r="R103" s="35" t="n">
        <v>6</v>
      </c>
      <c r="S103" s="35" t="n">
        <v>6</v>
      </c>
      <c r="T103" s="35" t="n">
        <v>4</v>
      </c>
      <c r="U103" s="35" t="n">
        <v>8</v>
      </c>
      <c r="V103" s="35" t="n">
        <v>6</v>
      </c>
      <c r="W103" s="48" t="n">
        <f aca="false">SUM(M103:V103)</f>
        <v>43</v>
      </c>
      <c r="X103" s="48" t="n">
        <f aca="false">2*L103+3*W103</f>
        <v>269</v>
      </c>
      <c r="Y103" s="48" t="n">
        <f aca="false">IF(X103&gt;=Y$1,5,IF(X103&gt;=X$1,4,IF(X103&gt;=W$1,3,2)))</f>
        <v>3</v>
      </c>
    </row>
    <row r="104" customFormat="false" ht="13.2" hidden="false" customHeight="false" outlineLevel="0" collapsed="false">
      <c r="A104" s="48" t="n">
        <v>24</v>
      </c>
      <c r="B104" s="35" t="s">
        <v>365</v>
      </c>
      <c r="C104" s="35" t="n">
        <v>9</v>
      </c>
      <c r="D104" s="35" t="n">
        <v>5</v>
      </c>
      <c r="E104" s="35" t="n">
        <v>8</v>
      </c>
      <c r="F104" s="35" t="n">
        <v>6</v>
      </c>
      <c r="G104" s="35" t="n">
        <v>5</v>
      </c>
      <c r="H104" s="35" t="n">
        <v>11</v>
      </c>
      <c r="I104" s="35" t="n">
        <v>10</v>
      </c>
      <c r="J104" s="35" t="n">
        <v>12</v>
      </c>
      <c r="K104" s="35" t="n">
        <v>8</v>
      </c>
      <c r="L104" s="48" t="n">
        <f aca="false">SUM(C104:K104)</f>
        <v>74</v>
      </c>
      <c r="M104" s="35" t="n">
        <v>5</v>
      </c>
      <c r="N104" s="35" t="n">
        <v>2</v>
      </c>
      <c r="O104" s="35" t="n">
        <v>2</v>
      </c>
      <c r="P104" s="35" t="n">
        <v>3</v>
      </c>
      <c r="Q104" s="35" t="n">
        <v>0</v>
      </c>
      <c r="R104" s="35" t="n">
        <v>5</v>
      </c>
      <c r="S104" s="35" t="n">
        <v>2</v>
      </c>
      <c r="T104" s="35" t="n">
        <v>6</v>
      </c>
      <c r="U104" s="35" t="n">
        <v>8</v>
      </c>
      <c r="V104" s="35" t="n">
        <v>6</v>
      </c>
      <c r="W104" s="48" t="n">
        <f aca="false">SUM(M104:V104)</f>
        <v>39</v>
      </c>
      <c r="X104" s="48" t="n">
        <f aca="false">2*L104+3*W104</f>
        <v>265</v>
      </c>
      <c r="Y104" s="48" t="n">
        <f aca="false">IF(X104&gt;=Y$1,5,IF(X104&gt;=X$1,4,IF(X104&gt;=W$1,3,2)))</f>
        <v>3</v>
      </c>
    </row>
    <row r="105" customFormat="false" ht="13.2" hidden="false" customHeight="false" outlineLevel="0" collapsed="false">
      <c r="A105" s="48" t="n">
        <v>25</v>
      </c>
      <c r="B105" s="35" t="s">
        <v>260</v>
      </c>
      <c r="C105" s="35" t="n">
        <v>10</v>
      </c>
      <c r="D105" s="35" t="n">
        <v>7</v>
      </c>
      <c r="E105" s="35" t="n">
        <v>6</v>
      </c>
      <c r="F105" s="35" t="n">
        <v>3</v>
      </c>
      <c r="G105" s="35" t="n">
        <v>6</v>
      </c>
      <c r="H105" s="35" t="n">
        <v>1</v>
      </c>
      <c r="I105" s="35" t="n">
        <v>8</v>
      </c>
      <c r="J105" s="35" t="n">
        <v>2</v>
      </c>
      <c r="K105" s="35" t="n">
        <v>9</v>
      </c>
      <c r="L105" s="48" t="n">
        <f aca="false">SUM(C105:K105)</f>
        <v>52</v>
      </c>
      <c r="M105" s="35" t="n">
        <v>11</v>
      </c>
      <c r="N105" s="35" t="n">
        <v>7</v>
      </c>
      <c r="O105" s="35" t="n">
        <v>3</v>
      </c>
      <c r="P105" s="35" t="n">
        <v>12</v>
      </c>
      <c r="Q105" s="35" t="n">
        <v>0</v>
      </c>
      <c r="R105" s="35" t="n">
        <v>6</v>
      </c>
      <c r="S105" s="35" t="n">
        <v>3</v>
      </c>
      <c r="T105" s="35" t="n">
        <v>4</v>
      </c>
      <c r="U105" s="35" t="n">
        <v>0</v>
      </c>
      <c r="V105" s="35" t="n">
        <v>6</v>
      </c>
      <c r="W105" s="48" t="n">
        <f aca="false">SUM(M105:V105)</f>
        <v>52</v>
      </c>
      <c r="X105" s="48" t="n">
        <f aca="false">2*L105+3*W105</f>
        <v>260</v>
      </c>
      <c r="Y105" s="48" t="n">
        <f aca="false">IF(X105&gt;=Y$1,5,IF(X105&gt;=X$1,4,IF(X105&gt;=W$1,3,2)))</f>
        <v>3</v>
      </c>
    </row>
    <row r="106" customFormat="false" ht="13.2" hidden="false" customHeight="false" outlineLevel="0" collapsed="false">
      <c r="A106" s="48" t="n">
        <v>26</v>
      </c>
      <c r="B106" s="35" t="s">
        <v>348</v>
      </c>
      <c r="C106" s="48" t="n">
        <v>0</v>
      </c>
      <c r="D106" s="35" t="n">
        <v>6</v>
      </c>
      <c r="E106" s="35" t="n">
        <v>7</v>
      </c>
      <c r="F106" s="35" t="n">
        <v>1</v>
      </c>
      <c r="G106" s="48" t="n">
        <v>0</v>
      </c>
      <c r="H106" s="35" t="n">
        <v>1</v>
      </c>
      <c r="I106" s="35" t="n">
        <v>12</v>
      </c>
      <c r="J106" s="35" t="n">
        <v>5</v>
      </c>
      <c r="K106" s="48" t="n">
        <v>0</v>
      </c>
      <c r="L106" s="48" t="n">
        <f aca="false">SUM(C106:K106)</f>
        <v>32</v>
      </c>
      <c r="M106" s="35" t="n">
        <v>11</v>
      </c>
      <c r="N106" s="35" t="n">
        <v>10</v>
      </c>
      <c r="O106" s="35" t="n">
        <v>5</v>
      </c>
      <c r="P106" s="35" t="n">
        <v>6</v>
      </c>
      <c r="Q106" s="35" t="n">
        <v>7</v>
      </c>
      <c r="R106" s="35" t="n">
        <v>2</v>
      </c>
      <c r="S106" s="35" t="n">
        <v>6</v>
      </c>
      <c r="T106" s="35" t="n">
        <v>5</v>
      </c>
      <c r="U106" s="35" t="n">
        <v>4</v>
      </c>
      <c r="V106" s="35" t="n">
        <v>8</v>
      </c>
      <c r="W106" s="48" t="n">
        <f aca="false">SUM(M106:V106)</f>
        <v>64</v>
      </c>
      <c r="X106" s="48" t="n">
        <f aca="false">2*L106+3*W106</f>
        <v>256</v>
      </c>
      <c r="Y106" s="48" t="n">
        <f aca="false">IF(X106&gt;=Y$1,5,IF(X106&gt;=X$1,4,IF(X106&gt;=W$1,3,2)))</f>
        <v>3</v>
      </c>
    </row>
    <row r="107" customFormat="false" ht="13.2" hidden="false" customHeight="false" outlineLevel="0" collapsed="false">
      <c r="A107" s="48"/>
      <c r="B107" s="35" t="s">
        <v>400</v>
      </c>
      <c r="C107" s="35" t="n">
        <v>0</v>
      </c>
      <c r="D107" s="48" t="n">
        <v>0</v>
      </c>
      <c r="E107" s="35" t="n">
        <v>9</v>
      </c>
      <c r="F107" s="48" t="n">
        <v>0</v>
      </c>
      <c r="G107" s="35" t="n">
        <v>5</v>
      </c>
      <c r="H107" s="35" t="n">
        <v>2</v>
      </c>
      <c r="I107" s="35" t="n">
        <v>0</v>
      </c>
      <c r="J107" s="35" t="n">
        <v>4</v>
      </c>
      <c r="K107" s="48" t="n">
        <v>0</v>
      </c>
      <c r="L107" s="48" t="n">
        <f aca="false">SUM(C107:K107)</f>
        <v>20</v>
      </c>
      <c r="M107" s="35" t="n">
        <v>0</v>
      </c>
      <c r="N107" s="35" t="n">
        <v>10</v>
      </c>
      <c r="O107" s="35" t="n">
        <v>0</v>
      </c>
      <c r="P107" s="35" t="n">
        <v>12</v>
      </c>
      <c r="Q107" s="35" t="n">
        <v>10</v>
      </c>
      <c r="R107" s="35" t="n">
        <v>8</v>
      </c>
      <c r="S107" s="35" t="n">
        <v>4</v>
      </c>
      <c r="T107" s="35" t="n">
        <v>8</v>
      </c>
      <c r="U107" s="35" t="n">
        <v>8</v>
      </c>
      <c r="V107" s="35" t="n">
        <v>12</v>
      </c>
      <c r="W107" s="48" t="n">
        <f aca="false">SUM(M107:V107)</f>
        <v>72</v>
      </c>
      <c r="X107" s="48" t="n">
        <f aca="false">2*L107+3*W107</f>
        <v>256</v>
      </c>
      <c r="Y107" s="48" t="n">
        <f aca="false">IF(X107&gt;=Y$1,5,IF(X107&gt;=X$1,4,IF(X107&gt;=W$1,3,2)))</f>
        <v>3</v>
      </c>
    </row>
    <row r="108" customFormat="false" ht="13.2" hidden="false" customHeight="false" outlineLevel="0" collapsed="false">
      <c r="A108" s="46" t="s">
        <v>16</v>
      </c>
      <c r="B108" s="35" t="s">
        <v>530</v>
      </c>
      <c r="C108" s="35" t="n">
        <v>5</v>
      </c>
      <c r="D108" s="35" t="n">
        <v>2</v>
      </c>
      <c r="E108" s="35" t="n">
        <v>5</v>
      </c>
      <c r="F108" s="35" t="n">
        <v>10</v>
      </c>
      <c r="G108" s="35" t="n">
        <v>0</v>
      </c>
      <c r="H108" s="35" t="n">
        <v>8</v>
      </c>
      <c r="I108" s="35" t="n">
        <v>13</v>
      </c>
      <c r="J108" s="35" t="n">
        <v>5</v>
      </c>
      <c r="K108" s="35" t="n">
        <v>0</v>
      </c>
      <c r="L108" s="48" t="n">
        <f aca="false">SUM(C108:K108)</f>
        <v>48</v>
      </c>
      <c r="M108" s="35" t="n">
        <v>6</v>
      </c>
      <c r="N108" s="35" t="n">
        <v>12</v>
      </c>
      <c r="O108" s="35" t="n">
        <v>5</v>
      </c>
      <c r="P108" s="35" t="n">
        <v>6</v>
      </c>
      <c r="Q108" s="35" t="n">
        <v>2</v>
      </c>
      <c r="R108" s="35" t="n">
        <v>8</v>
      </c>
      <c r="S108" s="35" t="n">
        <v>0</v>
      </c>
      <c r="T108" s="35" t="n">
        <v>6</v>
      </c>
      <c r="U108" s="35" t="n">
        <v>0</v>
      </c>
      <c r="V108" s="35" t="n">
        <v>8</v>
      </c>
      <c r="W108" s="48" t="n">
        <f aca="false">SUM(M108:V108)</f>
        <v>53</v>
      </c>
      <c r="X108" s="48" t="n">
        <f aca="false">2*L108+3*W108</f>
        <v>255</v>
      </c>
      <c r="Y108" s="48" t="n">
        <f aca="false">IF(X108&gt;=Y$1,5,IF(X108&gt;=X$1,4,IF(X108&gt;=W$1,3,2)))</f>
        <v>3</v>
      </c>
    </row>
    <row r="109" customFormat="false" ht="13.2" hidden="false" customHeight="false" outlineLevel="0" collapsed="false">
      <c r="A109" s="50" t="n">
        <v>1</v>
      </c>
      <c r="B109" s="35" t="s">
        <v>441</v>
      </c>
      <c r="C109" s="35" t="n">
        <v>0</v>
      </c>
      <c r="D109" s="48" t="n">
        <v>0</v>
      </c>
      <c r="E109" s="35" t="n">
        <v>8</v>
      </c>
      <c r="F109" s="35" t="n">
        <v>6</v>
      </c>
      <c r="G109" s="35" t="n">
        <v>9</v>
      </c>
      <c r="H109" s="35" t="n">
        <v>8</v>
      </c>
      <c r="I109" s="48" t="n">
        <v>0</v>
      </c>
      <c r="J109" s="48" t="n">
        <v>0</v>
      </c>
      <c r="K109" s="35" t="n">
        <v>1</v>
      </c>
      <c r="L109" s="48" t="n">
        <f aca="false">SUM(C109:K109)</f>
        <v>32</v>
      </c>
      <c r="M109" s="35" t="n">
        <v>6</v>
      </c>
      <c r="N109" s="35" t="n">
        <v>10</v>
      </c>
      <c r="O109" s="35" t="n">
        <v>11</v>
      </c>
      <c r="P109" s="35" t="n">
        <v>0</v>
      </c>
      <c r="Q109" s="35" t="n">
        <v>9</v>
      </c>
      <c r="R109" s="35" t="n">
        <v>6</v>
      </c>
      <c r="S109" s="35" t="n">
        <v>6</v>
      </c>
      <c r="T109" s="35" t="n">
        <v>2</v>
      </c>
      <c r="U109" s="35" t="n">
        <v>8</v>
      </c>
      <c r="V109" s="35" t="n">
        <v>5</v>
      </c>
      <c r="W109" s="48" t="n">
        <f aca="false">SUM(M109:V109)</f>
        <v>63</v>
      </c>
      <c r="X109" s="48" t="n">
        <f aca="false">2*L109+3*W109</f>
        <v>253</v>
      </c>
      <c r="Y109" s="48" t="n">
        <f aca="false">IF(X109&gt;=Y$1,5,IF(X109&gt;=X$1,4,IF(X109&gt;=W$1,3,2)))</f>
        <v>3</v>
      </c>
    </row>
    <row r="110" customFormat="false" ht="13.2" hidden="false" customHeight="false" outlineLevel="0" collapsed="false">
      <c r="A110" s="50" t="n">
        <v>2</v>
      </c>
      <c r="B110" s="35" t="s">
        <v>534</v>
      </c>
      <c r="C110" s="35" t="n">
        <v>0</v>
      </c>
      <c r="D110" s="35" t="n">
        <v>8</v>
      </c>
      <c r="E110" s="35" t="n">
        <v>3</v>
      </c>
      <c r="F110" s="35" t="n">
        <v>1</v>
      </c>
      <c r="G110" s="35" t="n">
        <v>6</v>
      </c>
      <c r="H110" s="35" t="n">
        <v>3</v>
      </c>
      <c r="I110" s="35" t="n">
        <v>12</v>
      </c>
      <c r="J110" s="35" t="n">
        <v>6</v>
      </c>
      <c r="K110" s="35" t="n">
        <v>0</v>
      </c>
      <c r="L110" s="48" t="n">
        <f aca="false">SUM(C110:K110)</f>
        <v>39</v>
      </c>
      <c r="M110" s="35" t="n">
        <v>11</v>
      </c>
      <c r="N110" s="35" t="n">
        <v>6</v>
      </c>
      <c r="O110" s="35" t="n">
        <v>0</v>
      </c>
      <c r="P110" s="35" t="n">
        <v>10</v>
      </c>
      <c r="Q110" s="35" t="n">
        <v>6</v>
      </c>
      <c r="R110" s="35" t="n">
        <v>2</v>
      </c>
      <c r="S110" s="35" t="n">
        <v>8</v>
      </c>
      <c r="T110" s="35" t="n">
        <v>12</v>
      </c>
      <c r="U110" s="35" t="n">
        <v>2</v>
      </c>
      <c r="V110" s="35" t="n">
        <v>0</v>
      </c>
      <c r="W110" s="48" t="n">
        <f aca="false">SUM(M110:V110)</f>
        <v>57</v>
      </c>
      <c r="X110" s="48" t="n">
        <f aca="false">2*L110+3*W110</f>
        <v>249</v>
      </c>
      <c r="Y110" s="48" t="n">
        <f aca="false">IF(X110&gt;=Y$1,5,IF(X110&gt;=X$1,4,IF(X110&gt;=W$1,3,2)))</f>
        <v>3</v>
      </c>
    </row>
    <row r="111" customFormat="false" ht="13.2" hidden="false" customHeight="false" outlineLevel="0" collapsed="false">
      <c r="A111" s="50" t="n">
        <v>3</v>
      </c>
      <c r="B111" s="35" t="s">
        <v>825</v>
      </c>
      <c r="C111" s="35" t="n">
        <v>2</v>
      </c>
      <c r="D111" s="35" t="n">
        <v>6</v>
      </c>
      <c r="E111" s="35" t="n">
        <v>9</v>
      </c>
      <c r="F111" s="35" t="n">
        <v>2</v>
      </c>
      <c r="G111" s="35" t="n">
        <v>0</v>
      </c>
      <c r="H111" s="35" t="n">
        <v>8</v>
      </c>
      <c r="I111" s="35" t="n">
        <v>15</v>
      </c>
      <c r="J111" s="35" t="n">
        <v>6</v>
      </c>
      <c r="K111" s="35" t="n">
        <v>0</v>
      </c>
      <c r="L111" s="48" t="n">
        <f aca="false">SUM(C111:K111)</f>
        <v>48</v>
      </c>
      <c r="M111" s="35" t="n">
        <v>5</v>
      </c>
      <c r="N111" s="35" t="n">
        <v>0</v>
      </c>
      <c r="O111" s="35" t="n">
        <v>5</v>
      </c>
      <c r="P111" s="35" t="n">
        <v>10</v>
      </c>
      <c r="Q111" s="35" t="n">
        <v>6</v>
      </c>
      <c r="R111" s="35" t="n">
        <v>0</v>
      </c>
      <c r="S111" s="35" t="n">
        <v>3</v>
      </c>
      <c r="T111" s="35" t="n">
        <v>4</v>
      </c>
      <c r="U111" s="35" t="n">
        <v>8</v>
      </c>
      <c r="V111" s="35" t="n">
        <v>9</v>
      </c>
      <c r="W111" s="48" t="n">
        <f aca="false">SUM(M111:V111)</f>
        <v>50</v>
      </c>
      <c r="X111" s="48" t="n">
        <f aca="false">2*L111+3*W111</f>
        <v>246</v>
      </c>
      <c r="Y111" s="48" t="n">
        <f aca="false">IF(X111&gt;=Y$1,5,IF(X111&gt;=X$1,4,IF(X111&gt;=W$1,3,2)))</f>
        <v>3</v>
      </c>
    </row>
    <row r="112" customFormat="false" ht="15" hidden="false" customHeight="true" outlineLevel="0" collapsed="false">
      <c r="A112" s="50" t="n">
        <v>4</v>
      </c>
      <c r="B112" s="35" t="s">
        <v>532</v>
      </c>
      <c r="C112" s="35" t="n">
        <v>10</v>
      </c>
      <c r="D112" s="35" t="n">
        <v>10</v>
      </c>
      <c r="E112" s="35" t="n">
        <v>10</v>
      </c>
      <c r="F112" s="35" t="n">
        <v>12</v>
      </c>
      <c r="G112" s="35" t="n">
        <v>6</v>
      </c>
      <c r="H112" s="35" t="n">
        <v>10</v>
      </c>
      <c r="I112" s="35" t="n">
        <v>4</v>
      </c>
      <c r="J112" s="35" t="n">
        <v>6</v>
      </c>
      <c r="K112" s="35" t="n">
        <v>12</v>
      </c>
      <c r="L112" s="48" t="n">
        <f aca="false">SUM(C112:K112)</f>
        <v>80</v>
      </c>
      <c r="M112" s="35" t="n">
        <v>0</v>
      </c>
      <c r="N112" s="35" t="n">
        <v>2</v>
      </c>
      <c r="O112" s="35" t="n">
        <v>0</v>
      </c>
      <c r="P112" s="35" t="n">
        <v>3</v>
      </c>
      <c r="Q112" s="35" t="n">
        <v>12</v>
      </c>
      <c r="R112" s="35" t="n">
        <v>2</v>
      </c>
      <c r="S112" s="35" t="n">
        <v>0</v>
      </c>
      <c r="T112" s="35" t="n">
        <v>0</v>
      </c>
      <c r="U112" s="35" t="n">
        <v>8</v>
      </c>
      <c r="V112" s="35" t="n">
        <v>0</v>
      </c>
      <c r="W112" s="48" t="n">
        <f aca="false">SUM(M112:V112)</f>
        <v>27</v>
      </c>
      <c r="X112" s="48" t="n">
        <f aca="false">2*L112+3*W112</f>
        <v>241</v>
      </c>
      <c r="Y112" s="48" t="n">
        <f aca="false">IF(X112&gt;=Y$1,5,IF(X112&gt;=X$1,4,IF(X112&gt;=W$1,3,2)))</f>
        <v>3</v>
      </c>
    </row>
    <row r="113" customFormat="false" ht="13.2" hidden="false" customHeight="false" outlineLevel="0" collapsed="false">
      <c r="A113" s="50" t="n">
        <v>5</v>
      </c>
      <c r="B113" s="35" t="s">
        <v>379</v>
      </c>
      <c r="C113" s="35" t="n">
        <v>3</v>
      </c>
      <c r="D113" s="35" t="n">
        <v>0</v>
      </c>
      <c r="E113" s="35" t="n">
        <v>0</v>
      </c>
      <c r="F113" s="35" t="n">
        <v>5</v>
      </c>
      <c r="G113" s="35" t="n">
        <v>0</v>
      </c>
      <c r="H113" s="35" t="n">
        <v>1</v>
      </c>
      <c r="I113" s="35" t="n">
        <v>0</v>
      </c>
      <c r="J113" s="35" t="n">
        <v>0</v>
      </c>
      <c r="K113" s="35" t="n">
        <v>0</v>
      </c>
      <c r="L113" s="48" t="n">
        <f aca="false">SUM(C113:K113)</f>
        <v>9</v>
      </c>
      <c r="M113" s="35" t="n">
        <v>11</v>
      </c>
      <c r="N113" s="35" t="n">
        <v>7</v>
      </c>
      <c r="O113" s="35" t="n">
        <v>11</v>
      </c>
      <c r="P113" s="35" t="n">
        <v>0</v>
      </c>
      <c r="Q113" s="35" t="n">
        <v>12</v>
      </c>
      <c r="R113" s="35" t="n">
        <v>8</v>
      </c>
      <c r="S113" s="35" t="n">
        <v>5</v>
      </c>
      <c r="T113" s="35" t="n">
        <v>8</v>
      </c>
      <c r="U113" s="35" t="n">
        <v>0</v>
      </c>
      <c r="V113" s="35" t="n">
        <v>12</v>
      </c>
      <c r="W113" s="48" t="n">
        <f aca="false">SUM(M113:V113)</f>
        <v>74</v>
      </c>
      <c r="X113" s="48" t="n">
        <f aca="false">2*L113+3*W113</f>
        <v>240</v>
      </c>
      <c r="Y113" s="48" t="n">
        <f aca="false">IF(X113&gt;=Y$1,5,IF(X113&gt;=X$1,4,IF(X113&gt;=W$1,3,2)))</f>
        <v>3</v>
      </c>
    </row>
    <row r="114" customFormat="false" ht="13.2" hidden="false" customHeight="false" outlineLevel="0" collapsed="false">
      <c r="A114" s="50" t="n">
        <v>6</v>
      </c>
      <c r="B114" s="35" t="s">
        <v>210</v>
      </c>
      <c r="C114" s="35" t="n">
        <v>2</v>
      </c>
      <c r="D114" s="35" t="n">
        <v>0</v>
      </c>
      <c r="E114" s="35" t="n">
        <v>2</v>
      </c>
      <c r="F114" s="35" t="n">
        <v>10</v>
      </c>
      <c r="G114" s="35" t="n">
        <v>3</v>
      </c>
      <c r="H114" s="35" t="n">
        <v>0</v>
      </c>
      <c r="I114" s="35" t="n">
        <v>0</v>
      </c>
      <c r="J114" s="35" t="n">
        <v>0</v>
      </c>
      <c r="K114" s="35" t="n">
        <v>1</v>
      </c>
      <c r="L114" s="48" t="n">
        <f aca="false">SUM(C114:K114)</f>
        <v>18</v>
      </c>
      <c r="M114" s="35" t="n">
        <v>10</v>
      </c>
      <c r="N114" s="35" t="n">
        <v>12</v>
      </c>
      <c r="O114" s="35" t="n">
        <v>11</v>
      </c>
      <c r="P114" s="35" t="n">
        <v>12</v>
      </c>
      <c r="Q114" s="35" t="n">
        <v>7</v>
      </c>
      <c r="R114" s="35" t="n">
        <v>5</v>
      </c>
      <c r="S114" s="35" t="n">
        <v>0</v>
      </c>
      <c r="T114" s="35" t="n">
        <v>6</v>
      </c>
      <c r="U114" s="35" t="n">
        <v>4</v>
      </c>
      <c r="V114" s="35" t="n">
        <v>0</v>
      </c>
      <c r="W114" s="48" t="n">
        <f aca="false">SUM(M114:V114)</f>
        <v>67</v>
      </c>
      <c r="X114" s="48" t="n">
        <f aca="false">2*L114+3*W114</f>
        <v>237</v>
      </c>
      <c r="Y114" s="48" t="n">
        <f aca="false">IF(X114&gt;=Y$1,5,IF(X114&gt;=X$1,4,IF(X114&gt;=W$1,3,2)))</f>
        <v>3</v>
      </c>
    </row>
    <row r="115" customFormat="false" ht="13.2" hidden="false" customHeight="false" outlineLevel="0" collapsed="false">
      <c r="A115" s="50" t="n">
        <v>7</v>
      </c>
      <c r="B115" s="35" t="s">
        <v>163</v>
      </c>
      <c r="C115" s="35" t="n">
        <v>4</v>
      </c>
      <c r="D115" s="35" t="n">
        <v>1</v>
      </c>
      <c r="E115" s="35" t="n">
        <v>4</v>
      </c>
      <c r="F115" s="35" t="n">
        <v>13</v>
      </c>
      <c r="G115" s="35" t="n">
        <v>7</v>
      </c>
      <c r="H115" s="48" t="n">
        <v>0</v>
      </c>
      <c r="I115" s="35" t="n">
        <v>1</v>
      </c>
      <c r="J115" s="48" t="n">
        <v>0</v>
      </c>
      <c r="K115" s="35" t="n">
        <v>3</v>
      </c>
      <c r="L115" s="48" t="n">
        <f aca="false">SUM(C115:K115)</f>
        <v>33</v>
      </c>
      <c r="M115" s="35" t="n">
        <v>0</v>
      </c>
      <c r="N115" s="35" t="n">
        <v>12</v>
      </c>
      <c r="O115" s="35" t="n">
        <v>5</v>
      </c>
      <c r="P115" s="35" t="n">
        <v>9</v>
      </c>
      <c r="Q115" s="35" t="n">
        <v>3</v>
      </c>
      <c r="R115" s="35" t="n">
        <v>2</v>
      </c>
      <c r="S115" s="35" t="n">
        <v>8</v>
      </c>
      <c r="T115" s="35" t="n">
        <v>9</v>
      </c>
      <c r="U115" s="35" t="n">
        <v>7</v>
      </c>
      <c r="V115" s="35" t="n">
        <v>2</v>
      </c>
      <c r="W115" s="48" t="n">
        <f aca="false">SUM(M115:V115)</f>
        <v>57</v>
      </c>
      <c r="X115" s="48" t="n">
        <f aca="false">2*L115+3*W115</f>
        <v>237</v>
      </c>
      <c r="Y115" s="48" t="n">
        <f aca="false">IF(X115&gt;=Y$1,5,IF(X115&gt;=X$1,4,IF(X115&gt;=W$1,3,2)))</f>
        <v>3</v>
      </c>
    </row>
    <row r="116" customFormat="false" ht="13.2" hidden="false" customHeight="false" outlineLevel="0" collapsed="false">
      <c r="A116" s="50" t="n">
        <v>8</v>
      </c>
      <c r="B116" s="35" t="s">
        <v>238</v>
      </c>
      <c r="C116" s="35" t="n">
        <v>3</v>
      </c>
      <c r="D116" s="35" t="n">
        <v>0</v>
      </c>
      <c r="E116" s="35" t="n">
        <v>0</v>
      </c>
      <c r="F116" s="35" t="n">
        <v>1</v>
      </c>
      <c r="G116" s="35" t="n">
        <v>5</v>
      </c>
      <c r="H116" s="35" t="n">
        <v>9</v>
      </c>
      <c r="I116" s="35" t="n">
        <v>6</v>
      </c>
      <c r="J116" s="35" t="n">
        <v>15</v>
      </c>
      <c r="K116" s="35" t="n">
        <v>4</v>
      </c>
      <c r="L116" s="48" t="n">
        <f aca="false">SUM(C116:K116)</f>
        <v>43</v>
      </c>
      <c r="M116" s="35" t="n">
        <v>0</v>
      </c>
      <c r="N116" s="35" t="n">
        <v>10</v>
      </c>
      <c r="O116" s="35" t="n">
        <v>0</v>
      </c>
      <c r="P116" s="35" t="n">
        <v>12</v>
      </c>
      <c r="Q116" s="35" t="n">
        <v>3</v>
      </c>
      <c r="R116" s="35" t="n">
        <v>3</v>
      </c>
      <c r="S116" s="35" t="n">
        <v>5</v>
      </c>
      <c r="T116" s="35" t="n">
        <v>8</v>
      </c>
      <c r="U116" s="35" t="n">
        <v>8</v>
      </c>
      <c r="V116" s="35" t="n">
        <v>0</v>
      </c>
      <c r="W116" s="48" t="n">
        <f aca="false">SUM(M116:V116)</f>
        <v>49</v>
      </c>
      <c r="X116" s="48" t="n">
        <f aca="false">2*L116+3*W116</f>
        <v>233</v>
      </c>
      <c r="Y116" s="48" t="n">
        <f aca="false">IF(X116&gt;=Y$1,5,IF(X116&gt;=X$1,4,IF(X116&gt;=W$1,3,2)))</f>
        <v>3</v>
      </c>
    </row>
    <row r="117" customFormat="false" ht="13.2" hidden="false" customHeight="false" outlineLevel="0" collapsed="false">
      <c r="A117" s="51" t="n">
        <v>9</v>
      </c>
      <c r="B117" s="35" t="s">
        <v>412</v>
      </c>
      <c r="C117" s="35" t="n">
        <v>6</v>
      </c>
      <c r="D117" s="35" t="n">
        <v>3</v>
      </c>
      <c r="E117" s="35" t="n">
        <v>0</v>
      </c>
      <c r="F117" s="35" t="n">
        <v>3</v>
      </c>
      <c r="G117" s="35" t="n">
        <v>0</v>
      </c>
      <c r="H117" s="35" t="n">
        <v>10</v>
      </c>
      <c r="I117" s="35" t="n">
        <v>10</v>
      </c>
      <c r="J117" s="35" t="n">
        <v>12</v>
      </c>
      <c r="K117" s="35" t="n">
        <v>4</v>
      </c>
      <c r="L117" s="48" t="n">
        <f aca="false">SUM(C117:K117)</f>
        <v>48</v>
      </c>
      <c r="M117" s="35" t="n">
        <v>0</v>
      </c>
      <c r="N117" s="35" t="n">
        <v>3</v>
      </c>
      <c r="O117" s="35" t="n">
        <v>9</v>
      </c>
      <c r="P117" s="35" t="n">
        <v>0</v>
      </c>
      <c r="Q117" s="35" t="n">
        <v>0</v>
      </c>
      <c r="R117" s="35" t="n">
        <v>9</v>
      </c>
      <c r="S117" s="35" t="n">
        <v>8</v>
      </c>
      <c r="T117" s="35" t="n">
        <v>6</v>
      </c>
      <c r="U117" s="35" t="n">
        <v>4</v>
      </c>
      <c r="V117" s="35" t="n">
        <v>6</v>
      </c>
      <c r="W117" s="48" t="n">
        <f aca="false">SUM(M117:V117)</f>
        <v>45</v>
      </c>
      <c r="X117" s="48" t="n">
        <f aca="false">2*L117+3*W117</f>
        <v>231</v>
      </c>
      <c r="Y117" s="48" t="n">
        <f aca="false">IF(X117&gt;=Y$1,5,IF(X117&gt;=X$1,4,IF(X117&gt;=W$1,3,2)))</f>
        <v>3</v>
      </c>
    </row>
    <row r="118" customFormat="false" ht="13.2" hidden="false" customHeight="false" outlineLevel="0" collapsed="false">
      <c r="A118" s="56" t="n">
        <v>10</v>
      </c>
      <c r="B118" s="35" t="s">
        <v>574</v>
      </c>
      <c r="C118" s="35" t="n">
        <v>10</v>
      </c>
      <c r="D118" s="35" t="n">
        <v>0</v>
      </c>
      <c r="E118" s="35" t="n">
        <v>9</v>
      </c>
      <c r="F118" s="35" t="n">
        <v>0</v>
      </c>
      <c r="G118" s="35" t="n">
        <v>9</v>
      </c>
      <c r="H118" s="35" t="n">
        <v>0</v>
      </c>
      <c r="I118" s="35" t="n">
        <v>6</v>
      </c>
      <c r="J118" s="35" t="n">
        <v>7</v>
      </c>
      <c r="K118" s="35" t="n">
        <v>7</v>
      </c>
      <c r="L118" s="48" t="n">
        <f aca="false">SUM(C118:K118)</f>
        <v>48</v>
      </c>
      <c r="M118" s="35" t="n">
        <v>4</v>
      </c>
      <c r="N118" s="35" t="n">
        <v>2</v>
      </c>
      <c r="O118" s="35" t="n">
        <v>0</v>
      </c>
      <c r="P118" s="35" t="n">
        <v>0</v>
      </c>
      <c r="Q118" s="35" t="n">
        <v>9</v>
      </c>
      <c r="R118" s="35" t="n">
        <v>12</v>
      </c>
      <c r="S118" s="35" t="n">
        <v>4</v>
      </c>
      <c r="T118" s="35" t="n">
        <v>6</v>
      </c>
      <c r="U118" s="35" t="n">
        <v>8</v>
      </c>
      <c r="V118" s="35" t="n">
        <v>0</v>
      </c>
      <c r="W118" s="48" t="n">
        <f aca="false">SUM(M118:V118)</f>
        <v>45</v>
      </c>
      <c r="X118" s="48" t="n">
        <f aca="false">2*L118+3*W118</f>
        <v>231</v>
      </c>
      <c r="Y118" s="48" t="n">
        <f aca="false">IF(X118&gt;=Y$1,5,IF(X118&gt;=X$1,4,IF(X118&gt;=W$1,3,2)))</f>
        <v>3</v>
      </c>
    </row>
    <row r="119" customFormat="false" ht="13.2" hidden="false" customHeight="false" outlineLevel="0" collapsed="false">
      <c r="A119" s="50" t="n">
        <v>11</v>
      </c>
      <c r="B119" s="35" t="s">
        <v>460</v>
      </c>
      <c r="C119" s="35" t="n">
        <v>3</v>
      </c>
      <c r="D119" s="35" t="n">
        <v>8</v>
      </c>
      <c r="E119" s="35" t="n">
        <v>4</v>
      </c>
      <c r="F119" s="35" t="n">
        <v>6</v>
      </c>
      <c r="G119" s="35" t="n">
        <v>13</v>
      </c>
      <c r="H119" s="35" t="n">
        <v>7</v>
      </c>
      <c r="I119" s="48" t="n">
        <v>0</v>
      </c>
      <c r="J119" s="35" t="n">
        <v>3</v>
      </c>
      <c r="K119" s="48" t="n">
        <v>0</v>
      </c>
      <c r="L119" s="48" t="n">
        <f aca="false">SUM(C119:K119)</f>
        <v>44</v>
      </c>
      <c r="M119" s="35" t="n">
        <v>5</v>
      </c>
      <c r="N119" s="35" t="n">
        <v>11</v>
      </c>
      <c r="O119" s="35" t="n">
        <v>2</v>
      </c>
      <c r="P119" s="35" t="n">
        <v>4</v>
      </c>
      <c r="Q119" s="35" t="n">
        <v>0</v>
      </c>
      <c r="R119" s="35" t="n">
        <v>1</v>
      </c>
      <c r="S119" s="35" t="n">
        <v>3</v>
      </c>
      <c r="T119" s="35" t="n">
        <v>3</v>
      </c>
      <c r="U119" s="35" t="n">
        <v>0</v>
      </c>
      <c r="V119" s="35" t="n">
        <v>12</v>
      </c>
      <c r="W119" s="48" t="n">
        <f aca="false">SUM(M119:V119)</f>
        <v>41</v>
      </c>
      <c r="X119" s="48" t="n">
        <f aca="false">2*L119+3*W119</f>
        <v>211</v>
      </c>
      <c r="Y119" s="48" t="n">
        <f aca="false">IF(X119&gt;=Y$1,5,IF(X119&gt;=X$1,4,IF(X119&gt;=W$1,3,2)))</f>
        <v>3</v>
      </c>
    </row>
    <row r="120" customFormat="false" ht="13.2" hidden="false" customHeight="false" outlineLevel="0" collapsed="false">
      <c r="A120" s="50" t="n">
        <v>12</v>
      </c>
      <c r="B120" s="35" t="s">
        <v>826</v>
      </c>
      <c r="C120" s="35" t="n">
        <v>0</v>
      </c>
      <c r="D120" s="35" t="n">
        <v>5</v>
      </c>
      <c r="E120" s="35" t="n">
        <v>2</v>
      </c>
      <c r="F120" s="35" t="n">
        <v>8</v>
      </c>
      <c r="G120" s="35" t="n">
        <v>0</v>
      </c>
      <c r="H120" s="35" t="n">
        <v>10</v>
      </c>
      <c r="I120" s="35" t="n">
        <v>8</v>
      </c>
      <c r="J120" s="35" t="n">
        <v>0</v>
      </c>
      <c r="K120" s="35" t="n">
        <v>9</v>
      </c>
      <c r="L120" s="48" t="n">
        <f aca="false">SUM(C120:K120)</f>
        <v>42</v>
      </c>
      <c r="M120" s="35" t="n">
        <v>0</v>
      </c>
      <c r="N120" s="35" t="n">
        <v>12</v>
      </c>
      <c r="O120" s="35" t="n">
        <v>5</v>
      </c>
      <c r="P120" s="35" t="n">
        <v>8</v>
      </c>
      <c r="Q120" s="35" t="n">
        <v>3</v>
      </c>
      <c r="R120" s="35" t="n">
        <v>5</v>
      </c>
      <c r="S120" s="35" t="n">
        <v>0</v>
      </c>
      <c r="T120" s="35" t="n">
        <v>3</v>
      </c>
      <c r="U120" s="35" t="n">
        <v>2</v>
      </c>
      <c r="V120" s="35" t="n">
        <v>0</v>
      </c>
      <c r="W120" s="48" t="n">
        <f aca="false">SUM(M120:V120)</f>
        <v>38</v>
      </c>
      <c r="X120" s="48" t="n">
        <f aca="false">2*L120+3*W120</f>
        <v>198</v>
      </c>
      <c r="Y120" s="48" t="n">
        <f aca="false">IF(X120&gt;=Y$1,5,IF(X120&gt;=X$1,4,IF(X120&gt;=W$1,3,2)))</f>
        <v>3</v>
      </c>
    </row>
    <row r="121" customFormat="false" ht="13.2" hidden="false" customHeight="false" outlineLevel="0" collapsed="false">
      <c r="A121" s="50" t="n">
        <v>13</v>
      </c>
      <c r="B121" s="35" t="s">
        <v>827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48" t="n">
        <f aca="false">SUM(C121:K121)</f>
        <v>0</v>
      </c>
      <c r="M121" s="35" t="n">
        <v>7</v>
      </c>
      <c r="N121" s="35" t="n">
        <v>6</v>
      </c>
      <c r="O121" s="35" t="n">
        <v>6</v>
      </c>
      <c r="P121" s="35" t="n">
        <v>6</v>
      </c>
      <c r="Q121" s="35" t="n">
        <v>5</v>
      </c>
      <c r="R121" s="35" t="n">
        <v>12</v>
      </c>
      <c r="S121" s="35" t="n">
        <v>6</v>
      </c>
      <c r="T121" s="35" t="n">
        <v>5</v>
      </c>
      <c r="U121" s="35" t="n">
        <v>8</v>
      </c>
      <c r="V121" s="35" t="n">
        <v>0</v>
      </c>
      <c r="W121" s="48" t="n">
        <f aca="false">SUM(M121:V121)</f>
        <v>61</v>
      </c>
      <c r="X121" s="48" t="n">
        <f aca="false">2*L121+3*W121</f>
        <v>183</v>
      </c>
      <c r="Y121" s="48" t="n">
        <f aca="false">IF(X121&gt;=Y$1,5,IF(X121&gt;=X$1,4,IF(X121&gt;=W$1,3,2)))</f>
        <v>3</v>
      </c>
    </row>
    <row r="122" customFormat="false" ht="13.2" hidden="false" customHeight="false" outlineLevel="0" collapsed="false">
      <c r="A122" s="50" t="n">
        <v>14</v>
      </c>
      <c r="B122" s="35" t="s">
        <v>828</v>
      </c>
      <c r="C122" s="35" t="n">
        <v>3</v>
      </c>
      <c r="D122" s="35" t="n">
        <v>2</v>
      </c>
      <c r="E122" s="35" t="n">
        <v>2</v>
      </c>
      <c r="F122" s="35" t="n">
        <v>0</v>
      </c>
      <c r="G122" s="35" t="n">
        <v>5</v>
      </c>
      <c r="H122" s="35" t="n">
        <v>0</v>
      </c>
      <c r="I122" s="35" t="n">
        <v>7</v>
      </c>
      <c r="J122" s="35" t="n">
        <v>4</v>
      </c>
      <c r="K122" s="35" t="n">
        <v>12</v>
      </c>
      <c r="L122" s="48" t="n">
        <f aca="false">SUM(C122:K122)</f>
        <v>35</v>
      </c>
      <c r="M122" s="35" t="n">
        <v>11</v>
      </c>
      <c r="N122" s="35" t="n">
        <v>0</v>
      </c>
      <c r="O122" s="35" t="n">
        <v>2</v>
      </c>
      <c r="P122" s="35" t="n">
        <v>3</v>
      </c>
      <c r="Q122" s="35" t="n">
        <v>0</v>
      </c>
      <c r="R122" s="35" t="n">
        <v>5</v>
      </c>
      <c r="S122" s="35" t="n">
        <v>3</v>
      </c>
      <c r="T122" s="35" t="n">
        <v>7</v>
      </c>
      <c r="U122" s="35" t="n">
        <v>6</v>
      </c>
      <c r="V122" s="35" t="n">
        <v>0</v>
      </c>
      <c r="W122" s="48" t="n">
        <f aca="false">SUM(M122:V122)</f>
        <v>37</v>
      </c>
      <c r="X122" s="48" t="n">
        <f aca="false">2*L122+3*W122</f>
        <v>181</v>
      </c>
      <c r="Y122" s="48" t="n">
        <f aca="false">IF(X122&gt;=Y$1,5,IF(X122&gt;=X$1,4,IF(X122&gt;=W$1,3,2)))</f>
        <v>3</v>
      </c>
    </row>
    <row r="123" customFormat="false" ht="13.2" hidden="false" customHeight="false" outlineLevel="0" collapsed="false">
      <c r="A123" s="50" t="n">
        <v>15</v>
      </c>
      <c r="B123" s="35" t="s">
        <v>465</v>
      </c>
      <c r="C123" s="35" t="n">
        <v>0</v>
      </c>
      <c r="D123" s="35" t="n">
        <v>4</v>
      </c>
      <c r="E123" s="35" t="n">
        <v>0</v>
      </c>
      <c r="F123" s="35" t="n">
        <v>1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48" t="n">
        <f aca="false">SUM(C123:K123)</f>
        <v>5</v>
      </c>
      <c r="M123" s="35" t="n">
        <v>6</v>
      </c>
      <c r="N123" s="35" t="n">
        <v>2</v>
      </c>
      <c r="O123" s="35" t="n">
        <v>5</v>
      </c>
      <c r="P123" s="35" t="n">
        <v>0</v>
      </c>
      <c r="Q123" s="35" t="n">
        <v>7</v>
      </c>
      <c r="R123" s="35" t="n">
        <v>2</v>
      </c>
      <c r="S123" s="35" t="n">
        <v>6</v>
      </c>
      <c r="T123" s="35" t="n">
        <v>4</v>
      </c>
      <c r="U123" s="35" t="n">
        <v>6</v>
      </c>
      <c r="V123" s="35" t="n">
        <v>6</v>
      </c>
      <c r="W123" s="48" t="n">
        <f aca="false">SUM(M123:V123)</f>
        <v>44</v>
      </c>
      <c r="X123" s="48" t="n">
        <f aca="false">2*L123+3*W123</f>
        <v>142</v>
      </c>
      <c r="Y123" s="48" t="n">
        <f aca="false">IF(X123&gt;=Y$1,5,IF(X123&gt;=X$1,4,IF(X123&gt;=W$1,3,2)))</f>
        <v>2</v>
      </c>
    </row>
    <row r="124" customFormat="false" ht="13.2" hidden="false" customHeight="false" outlineLevel="0" collapsed="false">
      <c r="A124" s="50" t="n">
        <v>16</v>
      </c>
      <c r="B124" s="35" t="s">
        <v>829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48" t="n">
        <f aca="false">SUM(C124:K124)</f>
        <v>0</v>
      </c>
      <c r="M124" s="35" t="n">
        <v>7</v>
      </c>
      <c r="N124" s="35" t="n">
        <v>2</v>
      </c>
      <c r="O124" s="35" t="n">
        <v>0</v>
      </c>
      <c r="P124" s="35" t="n">
        <v>12</v>
      </c>
      <c r="Q124" s="35" t="n">
        <v>5</v>
      </c>
      <c r="R124" s="35" t="n">
        <v>6</v>
      </c>
      <c r="S124" s="35" t="n">
        <v>0</v>
      </c>
      <c r="T124" s="35" t="n">
        <v>3</v>
      </c>
      <c r="U124" s="35" t="n">
        <v>8</v>
      </c>
      <c r="V124" s="35" t="n">
        <v>4</v>
      </c>
      <c r="W124" s="48" t="n">
        <f aca="false">SUM(M124:V124)</f>
        <v>47</v>
      </c>
      <c r="X124" s="48" t="n">
        <f aca="false">2*L124+3*W124</f>
        <v>141</v>
      </c>
      <c r="Y124" s="48" t="n">
        <f aca="false">IF(X124&gt;=Y$1,5,IF(X124&gt;=X$1,4,IF(X124&gt;=W$1,3,2)))</f>
        <v>2</v>
      </c>
    </row>
    <row r="125" customFormat="false" ht="13.2" hidden="false" customHeight="false" outlineLevel="0" collapsed="false">
      <c r="A125" s="50" t="n">
        <v>17</v>
      </c>
      <c r="B125" s="35" t="s">
        <v>830</v>
      </c>
      <c r="C125" s="35" t="n">
        <v>5</v>
      </c>
      <c r="D125" s="35" t="n">
        <v>5</v>
      </c>
      <c r="E125" s="35" t="n">
        <v>8</v>
      </c>
      <c r="F125" s="35" t="n">
        <v>13</v>
      </c>
      <c r="G125" s="35" t="n">
        <v>3</v>
      </c>
      <c r="H125" s="35" t="n">
        <v>10</v>
      </c>
      <c r="I125" s="35" t="n">
        <v>8</v>
      </c>
      <c r="J125" s="35" t="n">
        <v>0</v>
      </c>
      <c r="K125" s="35" t="n">
        <v>12</v>
      </c>
      <c r="L125" s="48" t="n">
        <f aca="false">SUM(C125:K125)</f>
        <v>64</v>
      </c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48" t="n">
        <f aca="false">SUM(M125:V125)</f>
        <v>0</v>
      </c>
      <c r="X125" s="48" t="n">
        <f aca="false">2*L125+3*W125</f>
        <v>128</v>
      </c>
      <c r="Y125" s="48" t="n">
        <f aca="false">IF(X125&gt;=Y$1,5,IF(X125&gt;=X$1,4,IF(X125&gt;=W$1,3,2)))</f>
        <v>2</v>
      </c>
    </row>
    <row r="126" customFormat="false" ht="13.2" hidden="false" customHeight="false" outlineLevel="0" collapsed="false">
      <c r="A126" s="50" t="n">
        <v>18</v>
      </c>
      <c r="B126" s="35" t="s">
        <v>406</v>
      </c>
      <c r="C126" s="35" t="n">
        <v>7</v>
      </c>
      <c r="D126" s="35" t="n">
        <v>3</v>
      </c>
      <c r="E126" s="35" t="n">
        <v>6</v>
      </c>
      <c r="F126" s="35" t="n">
        <v>15</v>
      </c>
      <c r="G126" s="35" t="n">
        <v>6</v>
      </c>
      <c r="H126" s="35" t="n">
        <v>10</v>
      </c>
      <c r="I126" s="35" t="n">
        <v>7</v>
      </c>
      <c r="J126" s="35" t="n">
        <v>0</v>
      </c>
      <c r="K126" s="35" t="n">
        <v>9</v>
      </c>
      <c r="L126" s="48" t="n">
        <f aca="false">SUM(C126:K126)</f>
        <v>63</v>
      </c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48" t="n">
        <f aca="false">SUM(M126:V126)</f>
        <v>0</v>
      </c>
      <c r="X126" s="48" t="n">
        <f aca="false">2*L126+3*W126</f>
        <v>126</v>
      </c>
      <c r="Y126" s="48" t="n">
        <f aca="false">IF(X126&gt;=Y$1,5,IF(X126&gt;=X$1,4,IF(X126&gt;=W$1,3,2)))</f>
        <v>2</v>
      </c>
    </row>
    <row r="127" customFormat="false" ht="13.2" hidden="false" customHeight="false" outlineLevel="0" collapsed="false">
      <c r="A127" s="50" t="n">
        <v>19</v>
      </c>
      <c r="B127" s="35" t="s">
        <v>479</v>
      </c>
      <c r="C127" s="35" t="n">
        <v>0</v>
      </c>
      <c r="D127" s="35" t="n">
        <v>9</v>
      </c>
      <c r="E127" s="35" t="n">
        <v>6</v>
      </c>
      <c r="F127" s="35" t="n">
        <v>6</v>
      </c>
      <c r="G127" s="35" t="n">
        <v>11</v>
      </c>
      <c r="H127" s="35" t="n">
        <v>8</v>
      </c>
      <c r="I127" s="35" t="n">
        <v>6</v>
      </c>
      <c r="J127" s="35" t="n">
        <v>4</v>
      </c>
      <c r="K127" s="35" t="n">
        <v>10</v>
      </c>
      <c r="L127" s="48" t="n">
        <f aca="false">SUM(C127:K127)</f>
        <v>60</v>
      </c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48" t="n">
        <f aca="false">SUM(M127:V127)</f>
        <v>0</v>
      </c>
      <c r="X127" s="48" t="n">
        <f aca="false">2*L127+3*W127</f>
        <v>120</v>
      </c>
      <c r="Y127" s="48" t="n">
        <f aca="false">IF(X127&gt;=Y$1,5,IF(X127&gt;=X$1,4,IF(X127&gt;=W$1,3,2)))</f>
        <v>2</v>
      </c>
    </row>
    <row r="128" customFormat="false" ht="13.2" hidden="false" customHeight="false" outlineLevel="0" collapsed="false">
      <c r="A128" s="50" t="n">
        <v>20</v>
      </c>
      <c r="B128" s="35" t="s">
        <v>831</v>
      </c>
      <c r="C128" s="35" t="n">
        <v>0</v>
      </c>
      <c r="D128" s="35" t="n">
        <v>0</v>
      </c>
      <c r="E128" s="35" t="n">
        <v>0</v>
      </c>
      <c r="F128" s="35" t="n">
        <v>3</v>
      </c>
      <c r="G128" s="35" t="n">
        <v>3</v>
      </c>
      <c r="H128" s="35" t="n">
        <v>4</v>
      </c>
      <c r="I128" s="35" t="n">
        <v>0</v>
      </c>
      <c r="J128" s="35" t="n">
        <v>0</v>
      </c>
      <c r="K128" s="35" t="n">
        <v>0</v>
      </c>
      <c r="L128" s="48" t="n">
        <f aca="false">SUM(C128:K128)</f>
        <v>10</v>
      </c>
      <c r="M128" s="35" t="n">
        <v>0</v>
      </c>
      <c r="N128" s="35" t="n">
        <v>2</v>
      </c>
      <c r="O128" s="35" t="n">
        <v>0</v>
      </c>
      <c r="P128" s="35" t="n">
        <v>6</v>
      </c>
      <c r="Q128" s="35" t="n">
        <v>0</v>
      </c>
      <c r="R128" s="35" t="n">
        <v>9</v>
      </c>
      <c r="S128" s="35" t="n">
        <v>1</v>
      </c>
      <c r="T128" s="35" t="n">
        <v>4</v>
      </c>
      <c r="U128" s="35" t="n">
        <v>8</v>
      </c>
      <c r="V128" s="35" t="n">
        <v>0</v>
      </c>
      <c r="W128" s="48" t="n">
        <f aca="false">SUM(M128:V128)</f>
        <v>30</v>
      </c>
      <c r="X128" s="48" t="n">
        <f aca="false">2*L128+3*W128</f>
        <v>110</v>
      </c>
      <c r="Y128" s="48" t="n">
        <f aca="false">IF(X128&gt;=Y$1,5,IF(X128&gt;=X$1,4,IF(X128&gt;=W$1,3,2)))</f>
        <v>2</v>
      </c>
    </row>
    <row r="129" customFormat="false" ht="13.2" hidden="false" customHeight="false" outlineLevel="0" collapsed="false">
      <c r="A129" s="50" t="n">
        <v>21</v>
      </c>
      <c r="B129" s="35" t="s">
        <v>832</v>
      </c>
      <c r="C129" s="35" t="n">
        <v>4</v>
      </c>
      <c r="D129" s="35" t="n">
        <v>8</v>
      </c>
      <c r="E129" s="35" t="n">
        <v>8</v>
      </c>
      <c r="F129" s="35" t="n">
        <v>7</v>
      </c>
      <c r="G129" s="35" t="n">
        <v>5</v>
      </c>
      <c r="H129" s="35" t="n">
        <v>0</v>
      </c>
      <c r="I129" s="35" t="n">
        <v>4</v>
      </c>
      <c r="J129" s="35" t="n">
        <v>5</v>
      </c>
      <c r="K129" s="35" t="n">
        <v>9</v>
      </c>
      <c r="L129" s="48" t="n">
        <f aca="false">SUM(C129:K129)</f>
        <v>50</v>
      </c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48" t="n">
        <f aca="false">SUM(M129:V129)</f>
        <v>0</v>
      </c>
      <c r="X129" s="48" t="n">
        <f aca="false">2*L129+3*W129</f>
        <v>100</v>
      </c>
      <c r="Y129" s="48" t="n">
        <f aca="false">IF(X129&gt;=Y$1,5,IF(X129&gt;=X$1,4,IF(X129&gt;=W$1,3,2)))</f>
        <v>2</v>
      </c>
    </row>
    <row r="130" customFormat="false" ht="13.2" hidden="false" customHeight="false" outlineLevel="0" collapsed="false">
      <c r="A130" s="50" t="n">
        <v>22</v>
      </c>
      <c r="B130" s="35" t="s">
        <v>833</v>
      </c>
      <c r="C130" s="35" t="n">
        <v>0</v>
      </c>
      <c r="D130" s="35" t="n">
        <v>3</v>
      </c>
      <c r="E130" s="35" t="n">
        <v>3</v>
      </c>
      <c r="F130" s="35" t="n">
        <v>2</v>
      </c>
      <c r="G130" s="35" t="n">
        <v>13</v>
      </c>
      <c r="H130" s="35" t="n">
        <v>8</v>
      </c>
      <c r="I130" s="35" t="n">
        <v>9</v>
      </c>
      <c r="J130" s="35" t="n">
        <v>11</v>
      </c>
      <c r="K130" s="35" t="n">
        <v>0</v>
      </c>
      <c r="L130" s="48" t="n">
        <f aca="false">SUM(C130:K130)</f>
        <v>49</v>
      </c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48" t="n">
        <f aca="false">SUM(M130:V130)</f>
        <v>0</v>
      </c>
      <c r="X130" s="48" t="n">
        <f aca="false">2*L130+3*W130</f>
        <v>98</v>
      </c>
      <c r="Y130" s="48" t="n">
        <f aca="false">IF(X130&gt;=Y$1,5,IF(X130&gt;=X$1,4,IF(X130&gt;=W$1,3,2)))</f>
        <v>2</v>
      </c>
    </row>
    <row r="131" customFormat="false" ht="13.2" hidden="false" customHeight="false" outlineLevel="0" collapsed="false">
      <c r="A131" s="50"/>
      <c r="B131" s="35" t="s">
        <v>359</v>
      </c>
      <c r="C131" s="35" t="n">
        <v>1</v>
      </c>
      <c r="D131" s="48" t="n">
        <v>0</v>
      </c>
      <c r="E131" s="35" t="n">
        <v>3</v>
      </c>
      <c r="F131" s="35" t="n">
        <v>1</v>
      </c>
      <c r="G131" s="48" t="n">
        <v>0</v>
      </c>
      <c r="H131" s="35" t="n">
        <v>0</v>
      </c>
      <c r="I131" s="35" t="n">
        <v>3</v>
      </c>
      <c r="J131" s="35" t="n">
        <v>8</v>
      </c>
      <c r="K131" s="48" t="n">
        <v>0</v>
      </c>
      <c r="L131" s="48" t="n">
        <f aca="false">SUM(C131:K131)</f>
        <v>16</v>
      </c>
      <c r="M131" s="35" t="n">
        <v>0</v>
      </c>
      <c r="N131" s="35" t="n">
        <v>0</v>
      </c>
      <c r="O131" s="35" t="n">
        <v>5</v>
      </c>
      <c r="P131" s="35" t="n">
        <v>8</v>
      </c>
      <c r="Q131" s="35" t="n">
        <v>1</v>
      </c>
      <c r="R131" s="35" t="n">
        <v>0</v>
      </c>
      <c r="S131" s="35" t="n">
        <v>0</v>
      </c>
      <c r="T131" s="35" t="n">
        <v>6</v>
      </c>
      <c r="U131" s="35" t="n">
        <v>0</v>
      </c>
      <c r="V131" s="35" t="n">
        <v>0</v>
      </c>
      <c r="W131" s="48" t="n">
        <f aca="false">SUM(M131:V131)</f>
        <v>20</v>
      </c>
      <c r="X131" s="48" t="n">
        <f aca="false">2*L131+3*W131</f>
        <v>92</v>
      </c>
      <c r="Y131" s="48" t="n">
        <f aca="false">IF(X131&gt;=Y$1,5,IF(X131&gt;=X$1,4,IF(X131&gt;=W$1,3,2)))</f>
        <v>2</v>
      </c>
    </row>
    <row r="132" customFormat="false" ht="13.2" hidden="false" customHeight="false" outlineLevel="0" collapsed="false">
      <c r="A132" s="50"/>
      <c r="B132" s="35" t="s">
        <v>421</v>
      </c>
      <c r="C132" s="35" t="n">
        <v>7</v>
      </c>
      <c r="D132" s="35" t="n">
        <v>3</v>
      </c>
      <c r="E132" s="35" t="n">
        <v>4</v>
      </c>
      <c r="F132" s="35" t="n">
        <v>0</v>
      </c>
      <c r="G132" s="35" t="n">
        <v>3</v>
      </c>
      <c r="H132" s="35" t="n">
        <v>10</v>
      </c>
      <c r="I132" s="35" t="n">
        <v>4</v>
      </c>
      <c r="J132" s="35" t="n">
        <v>4</v>
      </c>
      <c r="K132" s="35" t="n">
        <v>9</v>
      </c>
      <c r="L132" s="48" t="n">
        <f aca="false">SUM(C132:K132)</f>
        <v>44</v>
      </c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48" t="n">
        <f aca="false">SUM(M132:V132)</f>
        <v>0</v>
      </c>
      <c r="X132" s="48" t="n">
        <f aca="false">2*L132+3*W132</f>
        <v>88</v>
      </c>
      <c r="Y132" s="48" t="n">
        <f aca="false">IF(X132&gt;=Y$1,5,IF(X132&gt;=X$1,4,IF(X132&gt;=W$1,3,2)))</f>
        <v>2</v>
      </c>
    </row>
    <row r="133" customFormat="false" ht="13.2" hidden="false" customHeight="false" outlineLevel="0" collapsed="false">
      <c r="A133" s="46" t="s">
        <v>16</v>
      </c>
      <c r="B133" s="35" t="s">
        <v>834</v>
      </c>
      <c r="C133" s="48" t="n">
        <v>0</v>
      </c>
      <c r="D133" s="35" t="n">
        <v>1</v>
      </c>
      <c r="E133" s="48" t="n">
        <v>0</v>
      </c>
      <c r="F133" s="35" t="n">
        <v>0</v>
      </c>
      <c r="G133" s="48" t="n">
        <v>0</v>
      </c>
      <c r="H133" s="48" t="n">
        <v>0</v>
      </c>
      <c r="I133" s="35" t="n">
        <v>12</v>
      </c>
      <c r="J133" s="35" t="n">
        <v>0</v>
      </c>
      <c r="K133" s="48" t="n">
        <v>0</v>
      </c>
      <c r="L133" s="48" t="n">
        <f aca="false">SUM(C133:K133)</f>
        <v>13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3</v>
      </c>
      <c r="S133" s="35" t="n">
        <v>0</v>
      </c>
      <c r="T133" s="35" t="n">
        <v>0</v>
      </c>
      <c r="U133" s="35" t="n">
        <v>0</v>
      </c>
      <c r="V133" s="35" t="n">
        <v>5</v>
      </c>
      <c r="W133" s="48" t="n">
        <f aca="false">SUM(M133:V133)</f>
        <v>8</v>
      </c>
      <c r="X133" s="48" t="n">
        <f aca="false">2*L133+3*W133</f>
        <v>50</v>
      </c>
      <c r="Y133" s="48" t="n">
        <f aca="false">IF(X133&gt;=Y$1,5,IF(X133&gt;=X$1,4,IF(X133&gt;=W$1,3,2)))</f>
        <v>2</v>
      </c>
    </row>
    <row r="134" customFormat="false" ht="13.2" hidden="false" customHeight="false" outlineLevel="0" collapsed="false">
      <c r="A134" s="48" t="n">
        <v>1</v>
      </c>
      <c r="B134" s="35" t="s">
        <v>835</v>
      </c>
      <c r="C134" s="35"/>
      <c r="D134" s="35"/>
      <c r="E134" s="35"/>
      <c r="F134" s="35"/>
      <c r="G134" s="35"/>
      <c r="H134" s="35"/>
      <c r="I134" s="35"/>
      <c r="J134" s="35"/>
      <c r="K134" s="35"/>
      <c r="L134" s="48" t="n">
        <f aca="false">SUM(C134:K134)</f>
        <v>0</v>
      </c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48" t="n">
        <f aca="false">SUM(M134:V134)</f>
        <v>0</v>
      </c>
      <c r="X134" s="48" t="n">
        <f aca="false">2*L134+3*W134</f>
        <v>0</v>
      </c>
      <c r="Y134" s="48" t="n">
        <f aca="false">IF(X134&gt;=Y$1,5,IF(X134&gt;=X$1,4,IF(X134&gt;=W$1,3,2)))</f>
        <v>2</v>
      </c>
    </row>
    <row r="135" customFormat="false" ht="13.2" hidden="false" customHeight="false" outlineLevel="0" collapsed="false">
      <c r="A135" s="48" t="n">
        <v>2</v>
      </c>
      <c r="B135" s="35" t="s">
        <v>836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48" t="n">
        <f aca="false">SUM(C135:K135)</f>
        <v>0</v>
      </c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48" t="n">
        <f aca="false">SUM(M135:V135)</f>
        <v>0</v>
      </c>
      <c r="X135" s="48" t="n">
        <f aca="false">2*L135+3*W135</f>
        <v>0</v>
      </c>
      <c r="Y135" s="48" t="n">
        <f aca="false">IF(X135&gt;=Y$1,5,IF(X135&gt;=X$1,4,IF(X135&gt;=W$1,3,2)))</f>
        <v>2</v>
      </c>
    </row>
    <row r="136" customFormat="false" ht="13.2" hidden="false" customHeight="false" outlineLevel="0" collapsed="false">
      <c r="A136" s="51" t="n">
        <v>3</v>
      </c>
      <c r="B136" s="29" t="s">
        <v>837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48" t="n">
        <f aca="false">SUM(C136:K136)</f>
        <v>0</v>
      </c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48" t="n">
        <f aca="false">SUM(M136:V136)</f>
        <v>0</v>
      </c>
      <c r="X136" s="48" t="n">
        <f aca="false">2*L136+3*W136</f>
        <v>0</v>
      </c>
      <c r="Y136" s="48" t="n">
        <f aca="false">IF(X136&gt;=Y$1,5,IF(X136&gt;=X$1,4,IF(X136&gt;=W$1,3,2)))</f>
        <v>2</v>
      </c>
    </row>
    <row r="137" customFormat="false" ht="13.2" hidden="false" customHeight="false" outlineLevel="0" collapsed="false">
      <c r="A137" s="50" t="n">
        <v>4</v>
      </c>
      <c r="B137" s="35" t="s">
        <v>838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48" t="n">
        <f aca="false">SUM(C137:K137)</f>
        <v>0</v>
      </c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48" t="n">
        <f aca="false">SUM(M137:V137)</f>
        <v>0</v>
      </c>
      <c r="X137" s="48" t="n">
        <f aca="false">2*L137+3*W137</f>
        <v>0</v>
      </c>
      <c r="Y137" s="48" t="n">
        <f aca="false">IF(X137&gt;=Y$1,5,IF(X137&gt;=X$1,4,IF(X137&gt;=W$1,3,2)))</f>
        <v>2</v>
      </c>
    </row>
    <row r="138" customFormat="false" ht="13.2" hidden="false" customHeight="false" outlineLevel="0" collapsed="false">
      <c r="A138" s="48" t="n">
        <v>5</v>
      </c>
      <c r="B138" s="35" t="s">
        <v>253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48" t="n">
        <f aca="false">SUM(C138:K138)</f>
        <v>0</v>
      </c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48" t="n">
        <f aca="false">SUM(M138:V138)</f>
        <v>0</v>
      </c>
      <c r="X138" s="48" t="n">
        <f aca="false">2*L138+3*W138</f>
        <v>0</v>
      </c>
      <c r="Y138" s="48" t="n">
        <f aca="false">IF(X138&gt;=Y$1,5,IF(X138&gt;=X$1,4,IF(X138&gt;=W$1,3,2)))</f>
        <v>2</v>
      </c>
    </row>
    <row r="139" customFormat="false" ht="13.2" hidden="false" customHeight="false" outlineLevel="0" collapsed="false">
      <c r="A139" s="48" t="n">
        <v>6</v>
      </c>
      <c r="B139" s="57"/>
      <c r="C139" s="35"/>
      <c r="D139" s="35"/>
      <c r="E139" s="35"/>
      <c r="F139" s="35"/>
      <c r="G139" s="35"/>
      <c r="H139" s="35"/>
      <c r="I139" s="35"/>
      <c r="J139" s="35"/>
      <c r="K139" s="35"/>
      <c r="L139" s="48" t="n">
        <f aca="false">SUM(L116:L138)</f>
        <v>634</v>
      </c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48"/>
      <c r="X139" s="48"/>
      <c r="Y139" s="48"/>
    </row>
    <row r="140" customFormat="false" ht="13.2" hidden="false" customHeight="false" outlineLevel="0" collapsed="false">
      <c r="A140" s="48" t="n">
        <v>7</v>
      </c>
      <c r="B140" s="57" t="s">
        <v>839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48" t="n">
        <f aca="false">AVERAGE(L116:L138)</f>
        <v>27.5652173913043</v>
      </c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48"/>
      <c r="X140" s="48"/>
      <c r="Y140" s="48"/>
    </row>
    <row r="141" customFormat="false" ht="17.4" hidden="false" customHeight="false" outlineLevel="0" collapsed="false">
      <c r="A141" s="48" t="n">
        <v>8</v>
      </c>
      <c r="B141" s="45" t="s">
        <v>840</v>
      </c>
      <c r="C141" s="35"/>
      <c r="D141" s="35"/>
      <c r="E141" s="35"/>
      <c r="F141" s="35"/>
      <c r="G141" s="35"/>
      <c r="H141" s="35"/>
      <c r="I141" s="35"/>
      <c r="J141" s="35"/>
      <c r="K141" s="35"/>
      <c r="L141" s="48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48"/>
      <c r="X141" s="48"/>
      <c r="Y141" s="48"/>
    </row>
    <row r="142" customFormat="false" ht="13.2" hidden="false" customHeight="false" outlineLevel="0" collapsed="false">
      <c r="A142" s="48" t="n">
        <v>9</v>
      </c>
      <c r="B142" s="58"/>
      <c r="C142" s="35"/>
      <c r="D142" s="35"/>
      <c r="E142" s="35"/>
      <c r="F142" s="35"/>
      <c r="G142" s="35"/>
      <c r="H142" s="35"/>
      <c r="I142" s="35"/>
      <c r="J142" s="35"/>
      <c r="K142" s="35"/>
      <c r="L142" s="48" t="n">
        <f aca="false">SUM(L120:L141)</f>
        <v>1112.5652173913</v>
      </c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48"/>
      <c r="X142" s="48"/>
      <c r="Y142" s="48"/>
    </row>
    <row r="143" customFormat="false" ht="13.2" hidden="false" customHeight="false" outlineLevel="0" collapsed="false">
      <c r="A143" s="48" t="n">
        <v>10</v>
      </c>
      <c r="B143" s="57" t="s">
        <v>841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48" t="n">
        <f aca="false">AVERAGE(L120:L141)</f>
        <v>52.9792960662526</v>
      </c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48"/>
      <c r="X143" s="48"/>
      <c r="Y143" s="48"/>
    </row>
    <row r="144" customFormat="false" ht="17.4" hidden="false" customHeight="false" outlineLevel="0" collapsed="false">
      <c r="A144" s="48" t="n">
        <v>11</v>
      </c>
      <c r="B144" s="45" t="s">
        <v>842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48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48"/>
      <c r="X144" s="48"/>
      <c r="Y144" s="48"/>
    </row>
    <row r="145" customFormat="false" ht="13.2" hidden="false" customHeight="false" outlineLevel="0" collapsed="false">
      <c r="A145" s="48" t="n">
        <v>12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48" t="n">
        <f aca="false">SUM(L125:L144)</f>
        <v>2196.10973084886</v>
      </c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48"/>
      <c r="X145" s="48"/>
      <c r="Y145" s="48"/>
    </row>
    <row r="146" customFormat="false" ht="13.2" hidden="false" customHeight="false" outlineLevel="0" collapsed="false">
      <c r="A146" s="48" t="n">
        <v>13</v>
      </c>
      <c r="B146" s="57" t="s">
        <v>841</v>
      </c>
      <c r="C146" s="35"/>
      <c r="D146" s="35"/>
      <c r="E146" s="35"/>
      <c r="F146" s="35"/>
      <c r="G146" s="35"/>
      <c r="H146" s="35"/>
      <c r="I146" s="35"/>
      <c r="J146" s="35"/>
      <c r="K146" s="35"/>
      <c r="L146" s="48" t="n">
        <f aca="false">AVERAGE(L125:L144)</f>
        <v>122.00609615827</v>
      </c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48"/>
      <c r="X146" s="48"/>
      <c r="Y146" s="48"/>
    </row>
    <row r="147" customFormat="false" ht="17.4" hidden="false" customHeight="false" outlineLevel="0" collapsed="false">
      <c r="A147" s="48" t="n">
        <v>14</v>
      </c>
      <c r="B147" s="45" t="s">
        <v>843</v>
      </c>
      <c r="C147" s="35"/>
      <c r="D147" s="35"/>
      <c r="E147" s="35"/>
      <c r="F147" s="35"/>
      <c r="G147" s="35"/>
      <c r="H147" s="35"/>
      <c r="I147" s="35"/>
      <c r="J147" s="35"/>
      <c r="K147" s="35"/>
      <c r="L147" s="48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48"/>
      <c r="X147" s="48"/>
      <c r="Y147" s="48"/>
    </row>
    <row r="148" customFormat="false" ht="13.2" hidden="false" customHeight="false" outlineLevel="0" collapsed="false">
      <c r="A148" s="48" t="n">
        <v>15</v>
      </c>
      <c r="B148" s="58"/>
      <c r="C148" s="35"/>
      <c r="D148" s="35"/>
      <c r="E148" s="35"/>
      <c r="F148" s="35"/>
      <c r="G148" s="35"/>
      <c r="H148" s="35"/>
      <c r="I148" s="35"/>
      <c r="J148" s="35"/>
      <c r="K148" s="35"/>
      <c r="L148" s="48" t="n">
        <f aca="false">SUM(L124:L147)</f>
        <v>4514.22555785599</v>
      </c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48"/>
      <c r="X148" s="48"/>
      <c r="Y148" s="48"/>
    </row>
    <row r="149" customFormat="false" ht="13.2" hidden="false" customHeight="false" outlineLevel="0" collapsed="false">
      <c r="A149" s="48" t="n">
        <v>16</v>
      </c>
      <c r="B149" s="59" t="s">
        <v>841</v>
      </c>
      <c r="C149" s="35"/>
      <c r="D149" s="35"/>
      <c r="E149" s="35"/>
      <c r="F149" s="35"/>
      <c r="G149" s="35"/>
      <c r="H149" s="35"/>
      <c r="I149" s="35"/>
      <c r="J149" s="35"/>
      <c r="K149" s="35"/>
      <c r="L149" s="48" t="n">
        <f aca="false">AVERAGE(L124:L147)</f>
        <v>214.963121802666</v>
      </c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48"/>
      <c r="X149" s="48"/>
      <c r="Y149" s="48"/>
    </row>
    <row r="150" customFormat="false" ht="17.4" hidden="false" customHeight="false" outlineLevel="0" collapsed="false">
      <c r="A150" s="48" t="n">
        <v>17</v>
      </c>
      <c r="B150" s="45" t="s">
        <v>844</v>
      </c>
      <c r="C150" s="35"/>
      <c r="D150" s="35"/>
      <c r="E150" s="35"/>
      <c r="F150" s="35"/>
      <c r="G150" s="35"/>
      <c r="H150" s="35"/>
      <c r="I150" s="35"/>
      <c r="J150" s="35"/>
      <c r="K150" s="35"/>
      <c r="L150" s="48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48"/>
      <c r="X150" s="48"/>
      <c r="Y150" s="48"/>
    </row>
    <row r="151" customFormat="false" ht="13.2" hidden="false" customHeight="false" outlineLevel="0" collapsed="false">
      <c r="A151" s="48" t="n">
        <v>18</v>
      </c>
      <c r="B151" s="60"/>
      <c r="C151" s="35"/>
      <c r="D151" s="35"/>
      <c r="E151" s="35"/>
      <c r="F151" s="35"/>
      <c r="G151" s="35"/>
      <c r="H151" s="35"/>
      <c r="I151" s="35"/>
      <c r="J151" s="35"/>
      <c r="K151" s="35"/>
      <c r="L151" s="48" t="n">
        <f aca="false">SUM(L130:L150)</f>
        <v>8996.41423751465</v>
      </c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48"/>
      <c r="X151" s="48"/>
      <c r="Y151" s="48"/>
    </row>
    <row r="152" customFormat="false" ht="13.2" hidden="false" customHeight="false" outlineLevel="0" collapsed="false">
      <c r="A152" s="48" t="n">
        <v>19</v>
      </c>
      <c r="B152" s="57" t="s">
        <v>841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48" t="n">
        <f aca="false">AVERAGE(L130:L150)</f>
        <v>529.200837500862</v>
      </c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48"/>
      <c r="X152" s="48"/>
      <c r="Y152" s="48"/>
    </row>
    <row r="153" customFormat="false" ht="17.4" hidden="false" customHeight="false" outlineLevel="0" collapsed="false">
      <c r="A153" s="48" t="n">
        <v>20</v>
      </c>
      <c r="B153" s="45" t="s">
        <v>845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48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48"/>
      <c r="X153" s="48"/>
      <c r="Y153" s="48"/>
    </row>
    <row r="154" customFormat="false" ht="13.2" hidden="false" customHeight="false" outlineLevel="0" collapsed="false">
      <c r="A154" s="48" t="n">
        <v>21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48" t="n">
        <f aca="false">SUM(L134:L153)</f>
        <v>18400.0293125302</v>
      </c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48"/>
      <c r="X154" s="48"/>
      <c r="Y154" s="48"/>
    </row>
    <row r="155" customFormat="false" ht="13.2" hidden="false" customHeight="false" outlineLevel="0" collapsed="false">
      <c r="A155" s="48" t="n">
        <v>22</v>
      </c>
      <c r="B155" s="57" t="s">
        <v>841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48" t="n">
        <f aca="false">AVERAGE(L134:L153)</f>
        <v>1226.66862083534</v>
      </c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48"/>
      <c r="X155" s="48"/>
      <c r="Y155" s="48"/>
    </row>
  </sheetData>
  <printOptions headings="false" gridLines="false" gridLinesSet="true" horizontalCentered="false" verticalCentered="false"/>
  <pageMargins left="0.236111111111111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03:24Z</dcterms:created>
  <dc:creator>via</dc:creator>
  <dc:description/>
  <dc:language>en-US</dc:language>
  <cp:lastModifiedBy>Volkova</cp:lastModifiedBy>
  <cp:lastPrinted>2017-01-09T19:02:43Z</cp:lastPrinted>
  <dcterms:modified xsi:type="dcterms:W3CDTF">2017-01-09T22:54:05Z</dcterms:modified>
  <cp:revision>0</cp:revision>
  <dc:subject/>
  <dc:title/>
</cp:coreProperties>
</file>